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 2025" sheetId="1" state="visible" r:id="rId2"/>
  </sheets>
  <definedNames>
    <definedName function="false" hidden="false" localSheetId="0" name="Excel_BuiltIn__FilterDatabase" vbProcedure="false">'Plan na 2025'!$A$4:$E$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1534">
  <si>
    <t xml:space="preserve">PLAN ZAMÓWIEŃ PUBLICZNYCH (DOSTAWY I USŁUGI) WRAZ Z HARMONOGRAMEM NA 2025 ROK SPORZĄDZONY W DZIALE GOSPODARKI MATERIAŁOWEJ I ZAKUPÓW NA PODSTAWIE PLANÓW ZłOŻONYCH PRZEZ JEDNOSTKI ORGANIZACYJNE UNIWERSYTETU ROLNICZEGO W KRAKOWIE</t>
  </si>
  <si>
    <t xml:space="preserve">POZYCJA 
Z PLANU ZAMÓWIEŃ PUBLICZNYCH </t>
  </si>
  <si>
    <t xml:space="preserve">PRZEDMIOT ZAMÓWIENIA </t>
  </si>
  <si>
    <t xml:space="preserve">KWOTA NETTO  W PLN</t>
  </si>
  <si>
    <t xml:space="preserve">KWOTA  BRUTTO  W PLN</t>
  </si>
  <si>
    <t xml:space="preserve">TERMINY SKŁADANIA WNIOSKÓW DO POSTĘPOWANIA O UDZIELENIE ZAMÓWIENIA PUBLICZNEGO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1-2</t>
  </si>
  <si>
    <t xml:space="preserve">DOSTAWY</t>
  </si>
  <si>
    <t xml:space="preserve">1-2-1</t>
  </si>
  <si>
    <t xml:space="preserve">ZAKUP AKUMULATORKÓW I BATERII</t>
  </si>
  <si>
    <t xml:space="preserve">1-2-1-1</t>
  </si>
  <si>
    <t xml:space="preserve">zakup akumulatorków</t>
  </si>
  <si>
    <t xml:space="preserve">Zamówienie poniżej 130 tys. zł. 
Termin składania wniosków wraz z wykazem do 15.07.2025 r.</t>
  </si>
  <si>
    <t xml:space="preserve">1-2-1-2</t>
  </si>
  <si>
    <t xml:space="preserve">zakup baterii</t>
  </si>
  <si>
    <t xml:space="preserve">1-2-1-3</t>
  </si>
  <si>
    <t xml:space="preserve">zakup ładowarek do akumulatorków</t>
  </si>
  <si>
    <t xml:space="preserve">1-2-2</t>
  </si>
  <si>
    <t xml:space="preserve">ZAKUP AKWARIÓW I CZĘŚCI ZAMIENNYCH DO AKWARIÓW DOŚWIADCZALNYCH</t>
  </si>
  <si>
    <t xml:space="preserve">1-2-2-1</t>
  </si>
  <si>
    <t xml:space="preserve">zakup akwariów i części zamiennych do akwariów doświadczalnych</t>
  </si>
  <si>
    <t xml:space="preserve">Zamówienie poniżej 130 tys. zł. 
Procedury indywidualne. Termin składania wniosków 2025 r.</t>
  </si>
  <si>
    <t xml:space="preserve">1-2-3</t>
  </si>
  <si>
    <t xml:space="preserve">ZAKUP ALKOHOLU (DO BADAŃ I ANALIZ LABORATORYJNYCH)</t>
  </si>
  <si>
    <t xml:space="preserve">1-2-3-1</t>
  </si>
  <si>
    <t xml:space="preserve">zakup alkoholu do badań</t>
  </si>
  <si>
    <t xml:space="preserve">Zamówienie poniżej 130 tys. zł. 
Termin składania wniosków wraz z wykazem do 03.02.2025 r. </t>
  </si>
  <si>
    <t xml:space="preserve">1-2-4</t>
  </si>
  <si>
    <t xml:space="preserve">ZAKUP APARATÓW TELEFONICZNYCH</t>
  </si>
  <si>
    <t xml:space="preserve">1-2-4-1</t>
  </si>
  <si>
    <t xml:space="preserve">zakup telefaksów</t>
  </si>
  <si>
    <t xml:space="preserve">1-2-4-2</t>
  </si>
  <si>
    <t xml:space="preserve">zakup telefonów stacjonarnych (np. bezprzewodowych)</t>
  </si>
  <si>
    <t xml:space="preserve">1-2-5</t>
  </si>
  <si>
    <t xml:space="preserve">ZAKUP ARTYKUŁÓW GOSPODARCZYCH</t>
  </si>
  <si>
    <t xml:space="preserve">1-2-5-1</t>
  </si>
  <si>
    <t xml:space="preserve">zakup artykułów gospodarczych</t>
  </si>
  <si>
    <t xml:space="preserve">Zamówienie powyżej 130 tys. zł, a poniżej progów unijnych. 
Procedury indywidualne. Termin składania wniosków 2025 r.</t>
  </si>
  <si>
    <t xml:space="preserve">1-2-6</t>
  </si>
  <si>
    <t xml:space="preserve">ZAKUP ARTYKUŁÓW GOSPODARSTWA DOMOWEGO (np. filiżanki i szklanki, naczynia jednorazowe, sztućce, pojemniki na żywność, tace itp.) </t>
  </si>
  <si>
    <t xml:space="preserve">1-2-6-1</t>
  </si>
  <si>
    <t xml:space="preserve">zakup artykułów gospodarstwa domowego</t>
  </si>
  <si>
    <t xml:space="preserve">1-2-7</t>
  </si>
  <si>
    <t xml:space="preserve">ZAKUP ARTYKUŁÓW SPOŻYWCZYCH (np. herbata, kawa, cukier itp.)</t>
  </si>
  <si>
    <t xml:space="preserve">1-2-7-1</t>
  </si>
  <si>
    <t xml:space="preserve">zakup artykułów spożywczych</t>
  </si>
  <si>
    <t xml:space="preserve">Zamówienie powyżej 130 tys. zł, a poniżej progów unijnych. Termin składania wniosków wraz z wykazem do 03.02.2025 r.</t>
  </si>
  <si>
    <t xml:space="preserve">1-2-8</t>
  </si>
  <si>
    <t xml:space="preserve">ZAKUP BIELIZNY POŚCIELOWEJ</t>
  </si>
  <si>
    <t xml:space="preserve">1-2-8-1</t>
  </si>
  <si>
    <t xml:space="preserve">zakup koców i pledów</t>
  </si>
  <si>
    <t xml:space="preserve">1-2-8-2</t>
  </si>
  <si>
    <t xml:space="preserve">zakup kołder</t>
  </si>
  <si>
    <t xml:space="preserve">1-2-8-3</t>
  </si>
  <si>
    <t xml:space="preserve">zakup kompletów pościelowych (poszwa, poszewka, prześcieradło)</t>
  </si>
  <si>
    <t xml:space="preserve">1-2-8-4</t>
  </si>
  <si>
    <t xml:space="preserve">zakup poduszek</t>
  </si>
  <si>
    <t xml:space="preserve">1-2-8-5</t>
  </si>
  <si>
    <t xml:space="preserve">zakup materacy</t>
  </si>
  <si>
    <t xml:space="preserve">1-2-9</t>
  </si>
  <si>
    <t xml:space="preserve">ZAKUP BIELIZNY STOŁOWEJ, TOALETOWEJ, KUCHENNEJ</t>
  </si>
  <si>
    <t xml:space="preserve">1-2-9-1</t>
  </si>
  <si>
    <t xml:space="preserve">zakup obrusów</t>
  </si>
  <si>
    <t xml:space="preserve">1-2-9-2</t>
  </si>
  <si>
    <t xml:space="preserve">zakup ręczników</t>
  </si>
  <si>
    <t xml:space="preserve">1-2-9-3</t>
  </si>
  <si>
    <t xml:space="preserve">zakup serwet stołowych</t>
  </si>
  <si>
    <t xml:space="preserve">1-2-9-4</t>
  </si>
  <si>
    <t xml:space="preserve">zakup sukna</t>
  </si>
  <si>
    <t xml:space="preserve">1-2-9-5</t>
  </si>
  <si>
    <t xml:space="preserve">zakup ścierek</t>
  </si>
  <si>
    <t xml:space="preserve">1-2-10</t>
  </si>
  <si>
    <t xml:space="preserve">ZAKUP BILETÓW</t>
  </si>
  <si>
    <t xml:space="preserve">1-2-10-1</t>
  </si>
  <si>
    <t xml:space="preserve">zakup biletów wstępu</t>
  </si>
  <si>
    <t xml:space="preserve">1-2-10-2</t>
  </si>
  <si>
    <t xml:space="preserve">zakup kart sportowych</t>
  </si>
  <si>
    <t xml:space="preserve">1-2-10-3</t>
  </si>
  <si>
    <t xml:space="preserve">zakup kart podarunkowych dla pracowników</t>
  </si>
  <si>
    <t xml:space="preserve">1-2-11</t>
  </si>
  <si>
    <t xml:space="preserve">ZAKUP BILETÓW PRZEWOZOWYCH</t>
  </si>
  <si>
    <t xml:space="preserve">1-2-11-1</t>
  </si>
  <si>
    <t xml:space="preserve">zakup biletów lotniczych</t>
  </si>
  <si>
    <r>
      <rPr>
        <sz val="10"/>
        <rFont val="Calibri"/>
        <family val="2"/>
        <charset val="238"/>
      </rPr>
      <t xml:space="preserve">Zamówienie powyżej 130 tys. zł, a poniżej progów unijnych. 
Procedury indywidualne, zgodnie z Zarządzeniami Rektora:
- </t>
    </r>
    <r>
      <rPr>
        <b val="true"/>
        <sz val="10"/>
        <rFont val="Calibri"/>
        <family val="2"/>
        <charset val="238"/>
      </rPr>
      <t xml:space="preserve">nr 121/2024</t>
    </r>
    <r>
      <rPr>
        <sz val="10"/>
        <rFont val="Calibri"/>
        <family val="2"/>
        <charset val="238"/>
      </rPr>
      <t xml:space="preserve"> z dnia 20 grudnia 2024 roku w sprawie podróży służbowych oraz diet i innych należności z tego tytułu. 
-</t>
    </r>
    <r>
      <rPr>
        <b val="true"/>
        <sz val="10"/>
        <rFont val="Calibri"/>
        <family val="2"/>
        <charset val="238"/>
      </rPr>
      <t xml:space="preserve"> nr 122/2024</t>
    </r>
    <r>
      <rPr>
        <sz val="10"/>
        <rFont val="Calibri"/>
        <family val="2"/>
        <charset val="238"/>
      </rPr>
      <t xml:space="preserve"> z dnia 20 grudnia 2024 roku w sprawie wyjazdów i staży krajowych;
- </t>
    </r>
    <r>
      <rPr>
        <b val="true"/>
        <sz val="10"/>
        <rFont val="Calibri"/>
        <family val="2"/>
        <charset val="238"/>
      </rPr>
      <t xml:space="preserve">nr 123/2024</t>
    </r>
    <r>
      <rPr>
        <sz val="10"/>
        <rFont val="Calibri"/>
        <family val="2"/>
        <charset val="238"/>
      </rPr>
      <t xml:space="preserve"> z dnia 20 grudnia 2024 roku w sprawie wyjazdów i staży zagranicznych
oraz Komunikatem Rekora: 
- </t>
    </r>
    <r>
      <rPr>
        <b val="true"/>
        <sz val="10"/>
        <rFont val="Calibri"/>
        <family val="2"/>
        <charset val="238"/>
      </rPr>
      <t xml:space="preserve">nr 16/2024 </t>
    </r>
    <r>
      <rPr>
        <sz val="10"/>
        <rFont val="Calibri"/>
        <family val="2"/>
        <charset val="238"/>
      </rPr>
      <t xml:space="preserve">z dnia 20 grudnia 2024 roku w sprawie rezerwacji i zakupu biletów lotniczych, kolejowych, autokarowych związanych z delegacjami i wyjazdami zagranicznymi.
Termin składania wniosków 2025 r.</t>
    </r>
  </si>
  <si>
    <t xml:space="preserve">1-2-11-2</t>
  </si>
  <si>
    <t xml:space="preserve">zakup biletów PKP</t>
  </si>
  <si>
    <r>
      <rPr>
        <sz val="10"/>
        <rFont val="Calibri"/>
        <family val="2"/>
        <charset val="238"/>
      </rPr>
      <t xml:space="preserve">Zamówienie poniżej 130 tys. zł. 
Procedury indywidualne, zgodnie z Zarządzeniami Rektora:
- </t>
    </r>
    <r>
      <rPr>
        <b val="true"/>
        <sz val="10"/>
        <rFont val="Calibri"/>
        <family val="2"/>
        <charset val="238"/>
      </rPr>
      <t xml:space="preserve">nr 121/2024 </t>
    </r>
    <r>
      <rPr>
        <sz val="10"/>
        <rFont val="Calibri"/>
        <family val="2"/>
        <charset val="238"/>
      </rPr>
      <t xml:space="preserve">z dnia 20 grudnia 2024 roku w sprawie podróży służbowych oraz diet i innych należności z tego tytułu;
- </t>
    </r>
    <r>
      <rPr>
        <b val="true"/>
        <sz val="10"/>
        <rFont val="Calibri"/>
        <family val="2"/>
        <charset val="238"/>
      </rPr>
      <t xml:space="preserve">nr 122/2024</t>
    </r>
    <r>
      <rPr>
        <sz val="10"/>
        <rFont val="Calibri"/>
        <family val="2"/>
        <charset val="238"/>
      </rPr>
      <t xml:space="preserve"> z dnia 20 grudnia 2024 roku w sprawie wyjazdów i staży krajowych;
- </t>
    </r>
    <r>
      <rPr>
        <b val="true"/>
        <sz val="10"/>
        <rFont val="Calibri"/>
        <family val="2"/>
        <charset val="238"/>
      </rPr>
      <t xml:space="preserve">nr 123/2024</t>
    </r>
    <r>
      <rPr>
        <sz val="10"/>
        <rFont val="Calibri"/>
        <family val="2"/>
        <charset val="238"/>
      </rPr>
      <t xml:space="preserve"> z dnia 20 grudnia 2024 roku w sprawie wyjazdów i staży zagranicznych
oraz Komunikatem Rekora: 
- </t>
    </r>
    <r>
      <rPr>
        <b val="true"/>
        <sz val="10"/>
        <rFont val="Calibri"/>
        <family val="2"/>
        <charset val="238"/>
      </rPr>
      <t xml:space="preserve">nr 16/2024</t>
    </r>
    <r>
      <rPr>
        <sz val="10"/>
        <rFont val="Calibri"/>
        <family val="2"/>
        <charset val="238"/>
      </rPr>
      <t xml:space="preserve"> z dnia 20 grudnia 2024 roku w sprawie rezerwacji i zakupu biletów lotniczych, kolejowych, autokarowych związanych z delegacjami i wyjazdami zagranicznymi.
Termin składania wniosków 2025 r.</t>
    </r>
  </si>
  <si>
    <t xml:space="preserve">1-2-11-3</t>
  </si>
  <si>
    <t xml:space="preserve">zakup biletów przewozowych krajowych i zagranicznych</t>
  </si>
  <si>
    <t xml:space="preserve">1-2-12</t>
  </si>
  <si>
    <t xml:space="preserve">ZAKUP CIĄGNIKÓW ROLNICZYCH</t>
  </si>
  <si>
    <t xml:space="preserve">1-2-12-1</t>
  </si>
  <si>
    <t xml:space="preserve">zakup ciągników rolniczych</t>
  </si>
  <si>
    <t xml:space="preserve">1-2-13</t>
  </si>
  <si>
    <t xml:space="preserve">ZAKUP CZĘŚCI ZAMIENNYCH DO SAMOCHODÓW, CIĄGNIKÓW, PRZYCZEP I MASZYN ROLNICZYCH</t>
  </si>
  <si>
    <t xml:space="preserve">1-2-13-1</t>
  </si>
  <si>
    <t xml:space="preserve">zakup części zamiennych do ciągników</t>
  </si>
  <si>
    <t xml:space="preserve">1-2-13-2</t>
  </si>
  <si>
    <t xml:space="preserve">zakup części zamiennych do przyczep i maszyn rolniczych</t>
  </si>
  <si>
    <t xml:space="preserve">1-2-13-3</t>
  </si>
  <si>
    <t xml:space="preserve">zakup części zamiennych do samochodów</t>
  </si>
  <si>
    <t xml:space="preserve">1-2-13-4</t>
  </si>
  <si>
    <t xml:space="preserve">zakup części zamiennych do maszyn budowlanych</t>
  </si>
  <si>
    <t xml:space="preserve">1-2-14</t>
  </si>
  <si>
    <t xml:space="preserve">ZAKUP CZĘŚCI ZAMIENNYCH DO ZMECHANIZOWANEGO SPRZĘTU OGRODNICZEGO</t>
  </si>
  <si>
    <t xml:space="preserve">1-2-14-1</t>
  </si>
  <si>
    <t xml:space="preserve">zakup części zamiennych do zmechanizowanego sprzętu ogrodniczego</t>
  </si>
  <si>
    <t xml:space="preserve">1-2-15</t>
  </si>
  <si>
    <t xml:space="preserve">ZAKUP DROBNEGO SPRZĘTU LABORATORYJNEGO ORAZ SZKŁA LABORATORYJNEGO (np. szkło, plastiki, pipety, sączki, bibuły itp.)</t>
  </si>
  <si>
    <t xml:space="preserve">1-2-15-1</t>
  </si>
  <si>
    <t xml:space="preserve">zakup drobnego sprzętu laboratoryjnego oraz szkła laboratoryjnego</t>
  </si>
  <si>
    <t xml:space="preserve">Zamówienie powyżej progów unijnych. 
Termin składania wniosków wraz z wykazem do 10.02.2025 r.</t>
  </si>
  <si>
    <t xml:space="preserve">1-2-16</t>
  </si>
  <si>
    <t xml:space="preserve">ZAKUP DRUKÓW AKCYDENSOWYCH</t>
  </si>
  <si>
    <t xml:space="preserve">1-2-16-1</t>
  </si>
  <si>
    <t xml:space="preserve">zakup druków akcydensowych (indeksy, dyplomy, książeczki zdrowia itp.)</t>
  </si>
  <si>
    <t xml:space="preserve">Zamówienie poniżej 130 tys. zł. 
Termin składania wniosków wraz z wykazem do 21.02.2025 r. (poddruki dyplomów i świadectw), do 18.07.2025 r. (pozostałe druki)</t>
  </si>
  <si>
    <t xml:space="preserve">1-2-16-2</t>
  </si>
  <si>
    <t xml:space="preserve">zakup druków akcydensowych (rachunki, faktury, druki kasowe, obrót towarowy i inne)</t>
  </si>
  <si>
    <t xml:space="preserve">1-2-17</t>
  </si>
  <si>
    <t xml:space="preserve">ZAKUP ELEMENTÓW DO IDENTYFIKACJI ZWIERZĄT (znaczniki, kolczyki)</t>
  </si>
  <si>
    <t xml:space="preserve">1-2-17-1</t>
  </si>
  <si>
    <t xml:space="preserve">zakup kolczyków identyfikacyjnych dla zwierząt</t>
  </si>
  <si>
    <t xml:space="preserve">1-2-17-2</t>
  </si>
  <si>
    <t xml:space="preserve">zakup znaczników skrzydłowych i pisklęcych</t>
  </si>
  <si>
    <t xml:space="preserve">1-2-17-3</t>
  </si>
  <si>
    <t xml:space="preserve">zakup akcesoriów do znakowania zwierząt</t>
  </si>
  <si>
    <t xml:space="preserve">1-2-18</t>
  </si>
  <si>
    <t xml:space="preserve">ZAKUP ELEMENTÓW UPRZĘŻY DLA KONI</t>
  </si>
  <si>
    <t xml:space="preserve">1-2-18-1</t>
  </si>
  <si>
    <t xml:space="preserve">zakup elementów uprzęży dla koni</t>
  </si>
  <si>
    <t xml:space="preserve">1-2-18-2</t>
  </si>
  <si>
    <t xml:space="preserve">zakup akcesoriów dla koni i akcesoriów do jazdy konnej</t>
  </si>
  <si>
    <t xml:space="preserve">1-2-19</t>
  </si>
  <si>
    <t xml:space="preserve">ZAKUP POSTERÓW I TABLIC SZKOLNYCH</t>
  </si>
  <si>
    <t xml:space="preserve">1-2-19-1</t>
  </si>
  <si>
    <t xml:space="preserve">zakup posterów i tablic szkolnych</t>
  </si>
  <si>
    <t xml:space="preserve">1-2-19-2</t>
  </si>
  <si>
    <t xml:space="preserve">zakup tablic szkolnych</t>
  </si>
  <si>
    <t xml:space="preserve">1-2-19-3</t>
  </si>
  <si>
    <t xml:space="preserve">zakup tablic edukacyjnych</t>
  </si>
  <si>
    <t xml:space="preserve">1-2-19-4</t>
  </si>
  <si>
    <t xml:space="preserve">zakup gablot wystawowych</t>
  </si>
  <si>
    <t xml:space="preserve">1-2-19-5</t>
  </si>
  <si>
    <t xml:space="preserve">zakup tablic informacyjnych</t>
  </si>
  <si>
    <t xml:space="preserve">1-2-20</t>
  </si>
  <si>
    <t xml:space="preserve">ZAKUP ETYKIET DO KODÓW KRESKOWYCH</t>
  </si>
  <si>
    <t xml:space="preserve">1-2-20-1</t>
  </si>
  <si>
    <t xml:space="preserve">zakup etykiet do kodów kreskowych</t>
  </si>
  <si>
    <t xml:space="preserve">1-2-21</t>
  </si>
  <si>
    <t xml:space="preserve">ZAKUP GAZÓW TECHNICZNYCH</t>
  </si>
  <si>
    <t xml:space="preserve">1-2-21-1</t>
  </si>
  <si>
    <t xml:space="preserve">zakup gazów technicznych</t>
  </si>
  <si>
    <t xml:space="preserve">Zamówienie powyżej 130 tys. zł, a poniżej progów unijnych. 
Termin składania wniosków wraz z wykazem do 25.04.2025r. </t>
  </si>
  <si>
    <t xml:space="preserve">1-2-22</t>
  </si>
  <si>
    <t xml:space="preserve">ZAKUP INSTRUMENTÓW MUZYCZNYCH</t>
  </si>
  <si>
    <t xml:space="preserve">1-2-22-1</t>
  </si>
  <si>
    <t xml:space="preserve">zakup akcesoriów muzycznych</t>
  </si>
  <si>
    <t xml:space="preserve">1-2-22-2</t>
  </si>
  <si>
    <t xml:space="preserve">zakup instrumentów muzycznych</t>
  </si>
  <si>
    <t xml:space="preserve">1-2-22-3</t>
  </si>
  <si>
    <t xml:space="preserve">zakup akcesoriów, płynów do wytwornic</t>
  </si>
  <si>
    <t xml:space="preserve">1-2-22-4</t>
  </si>
  <si>
    <t xml:space="preserve">zakup akcesoriów i elementów scenicznych</t>
  </si>
  <si>
    <t xml:space="preserve">1-2-23</t>
  </si>
  <si>
    <t xml:space="preserve">ZAKUP KART</t>
  </si>
  <si>
    <t xml:space="preserve">1-2-23-1</t>
  </si>
  <si>
    <t xml:space="preserve">zakup kart chipowych</t>
  </si>
  <si>
    <t xml:space="preserve">1-2-23-2</t>
  </si>
  <si>
    <t xml:space="preserve">zakup kart magnetycznych</t>
  </si>
  <si>
    <t xml:space="preserve">1-2-23-3</t>
  </si>
  <si>
    <t xml:space="preserve">zakup kart papierowych</t>
  </si>
  <si>
    <t xml:space="preserve">1-2-23-4</t>
  </si>
  <si>
    <t xml:space="preserve">zakup kart telefonicznych komórkowych</t>
  </si>
  <si>
    <t xml:space="preserve">1-2-24</t>
  </si>
  <si>
    <t xml:space="preserve">ZAKUP KARNISZY</t>
  </si>
  <si>
    <t xml:space="preserve">1-2-24-1</t>
  </si>
  <si>
    <t xml:space="preserve">zakup karniszy</t>
  </si>
  <si>
    <t xml:space="preserve">1-2-25</t>
  </si>
  <si>
    <t xml:space="preserve">ZAKUP KLATEK, BOKSÓW, ULI DO HODOWLI I PRZECHOWYWANIA ZWIERZĄT, PTAKÓW I OWADÓW</t>
  </si>
  <si>
    <t xml:space="preserve">1-2-25-1</t>
  </si>
  <si>
    <t xml:space="preserve">zakup klatek, boksów, uli do hodowli i przechowywania zwierząt, ptaków i owadów</t>
  </si>
  <si>
    <t xml:space="preserve">1-2-25-2</t>
  </si>
  <si>
    <t xml:space="preserve">zakup poideł, karmideł dla zwierząt, ptaków</t>
  </si>
  <si>
    <t xml:space="preserve">1-2-26</t>
  </si>
  <si>
    <t xml:space="preserve">ZAKUP KSIĄŻEK</t>
  </si>
  <si>
    <t xml:space="preserve">1-2-26-1</t>
  </si>
  <si>
    <t xml:space="preserve">zakup książek</t>
  </si>
  <si>
    <t xml:space="preserve">1-2-27</t>
  </si>
  <si>
    <t xml:space="preserve">ZAKUP KOMPOZYCJI KWIATOWYCH I KWIATÓW CIĘTYCH</t>
  </si>
  <si>
    <t xml:space="preserve">1-2-27-1</t>
  </si>
  <si>
    <t xml:space="preserve">zakup kompozycji kwiatowych</t>
  </si>
  <si>
    <t xml:space="preserve">1-2-27-2</t>
  </si>
  <si>
    <t xml:space="preserve">zakup kwiatów ciętych</t>
  </si>
  <si>
    <t xml:space="preserve">1-2-27-3</t>
  </si>
  <si>
    <t xml:space="preserve">zakup kwiatów doniczkowych</t>
  </si>
  <si>
    <t xml:space="preserve">1-2-28</t>
  </si>
  <si>
    <t xml:space="preserve">ZAKUP MASZYN ROLNICZYCH, BUDOWLANYCH</t>
  </si>
  <si>
    <t xml:space="preserve">1-2-28-1</t>
  </si>
  <si>
    <t xml:space="preserve">zakup maszyn rolniczych</t>
  </si>
  <si>
    <t xml:space="preserve">1-2-28-2</t>
  </si>
  <si>
    <t xml:space="preserve">zakup maszyn budowlanych</t>
  </si>
  <si>
    <t xml:space="preserve">1-2-29</t>
  </si>
  <si>
    <t xml:space="preserve">ZAKUP MATERIAŁÓW BIUROWYCH</t>
  </si>
  <si>
    <t xml:space="preserve">1-2-29-1</t>
  </si>
  <si>
    <t xml:space="preserve">zakup materiałów biurowych</t>
  </si>
  <si>
    <t xml:space="preserve">Zamówienie powyżej 130 tys. zł. 
Termin składania wniosków wraz z wykazem do 15.07.2025 r.</t>
  </si>
  <si>
    <t xml:space="preserve">1-2-30</t>
  </si>
  <si>
    <t xml:space="preserve">ZAKUP MATERIAŁÓW BUDOWLANYCH (np. cement, wapno, piasek, kamień, siatka, słupki metalowe, gips, podłogi, asfalt, beton itp.)</t>
  </si>
  <si>
    <t xml:space="preserve">1-2-30-1</t>
  </si>
  <si>
    <t xml:space="preserve">zakup materiałów budowlanych</t>
  </si>
  <si>
    <t xml:space="preserve">Zamówienie powyżej 130 tys. zł. 
Termin składania wniosków wraz z wykazem do 25.04.2025 r.</t>
  </si>
  <si>
    <t xml:space="preserve">1-2-30-2</t>
  </si>
  <si>
    <t xml:space="preserve">zakup materiałów modelarskich i odlewniczych</t>
  </si>
  <si>
    <t xml:space="preserve">1-2-31</t>
  </si>
  <si>
    <t xml:space="preserve">ZAKUP MATERIAŁÓW ELEKTRYCZNYCH</t>
  </si>
  <si>
    <t xml:space="preserve">1-2-31-1</t>
  </si>
  <si>
    <t xml:space="preserve">zakup materiałów elektrycznych</t>
  </si>
  <si>
    <t xml:space="preserve">1-2-32</t>
  </si>
  <si>
    <t xml:space="preserve">ZAKUP MATERIAŁÓW ENTOMOLOGICZNYCH (np. tablice, lepce, siatki, szpilki, preparaty itp.)</t>
  </si>
  <si>
    <t xml:space="preserve">1-2-32-1</t>
  </si>
  <si>
    <t xml:space="preserve">zakup materiałów entomologicznych</t>
  </si>
  <si>
    <t xml:space="preserve">1-2-32-2</t>
  </si>
  <si>
    <t xml:space="preserve">zakup gablot entomologicznych</t>
  </si>
  <si>
    <t xml:space="preserve">1-2-33</t>
  </si>
  <si>
    <t xml:space="preserve">ZAKUP MATERIAŁÓW HYDRAULICZNYCH</t>
  </si>
  <si>
    <t xml:space="preserve">1-2-33-1</t>
  </si>
  <si>
    <t xml:space="preserve">zakup materiałów hydraulicznych</t>
  </si>
  <si>
    <t xml:space="preserve">1-2-34</t>
  </si>
  <si>
    <t xml:space="preserve">ZAKUP MATERIAŁÓW REKLAMOWYCH I GADŻETÓW ZWIĄZANYCH Z PROMOCJĄ UCZELNI (nadruki logo UR na różnych przedmiotach itp.)</t>
  </si>
  <si>
    <t xml:space="preserve">1-2-34-1</t>
  </si>
  <si>
    <t xml:space="preserve">zakup materiałów reklamowych i gadżetów związanych z promocją Uczelni</t>
  </si>
  <si>
    <t xml:space="preserve">Zamówienie powyżej 130 tys. zł, a poniżej progów unijnych. Termin składania wniosków wraz z wykazem do 10.02.2025 r.</t>
  </si>
  <si>
    <t xml:space="preserve">1-2-34-2</t>
  </si>
  <si>
    <t xml:space="preserve">zakup materiałów reklamowych i gadżetów związanych z promocją projektów na UR</t>
  </si>
  <si>
    <t xml:space="preserve">1-2-35</t>
  </si>
  <si>
    <t xml:space="preserve">ZAKUP MATERIAŁÓW I NARZĘDZI FLORYSTYCZNYCH</t>
  </si>
  <si>
    <t xml:space="preserve">1-2-35-1</t>
  </si>
  <si>
    <t xml:space="preserve">zakup materiałów i narzędzi florystycznych</t>
  </si>
  <si>
    <t xml:space="preserve">1-2-36</t>
  </si>
  <si>
    <t xml:space="preserve">ZAKUP MATERIAŁÓW INSEMINACYJNYCH</t>
  </si>
  <si>
    <t xml:space="preserve">1-2-36-1</t>
  </si>
  <si>
    <t xml:space="preserve">zakup materiałów inseminacyjnych</t>
  </si>
  <si>
    <t xml:space="preserve">1-2-36-2</t>
  </si>
  <si>
    <t xml:space="preserve">zakup substancji semiochemicznych</t>
  </si>
  <si>
    <t xml:space="preserve">1-2-36-3</t>
  </si>
  <si>
    <t xml:space="preserve">zakup preparatów do deratyzacji, dezynsekcji</t>
  </si>
  <si>
    <t xml:space="preserve">1-2-37</t>
  </si>
  <si>
    <t xml:space="preserve">ZAKUP MATERIAŁÓW MALARSKICH (np. emalie, lakiery, farby, rozpuszczalniki, kity, folia ochronna, taśmy papierowe, pędzle itp.)</t>
  </si>
  <si>
    <t xml:space="preserve">1-2-37-1</t>
  </si>
  <si>
    <t xml:space="preserve">zakup materiałów malarskich</t>
  </si>
  <si>
    <t xml:space="preserve">1-2-38</t>
  </si>
  <si>
    <t xml:space="preserve">ZAKUP MATERIAŁÓW OGRODNICZYCH (np. ziemia ogrodnicza, torf, włóknina, wełna, doniczki itp.)</t>
  </si>
  <si>
    <t xml:space="preserve">1-2-38-1</t>
  </si>
  <si>
    <t xml:space="preserve">zakup materiałów ogrodniczych</t>
  </si>
  <si>
    <t xml:space="preserve">1-2-39</t>
  </si>
  <si>
    <t xml:space="preserve">ZAKUP MATERIAŁÓW ŚLUSARSKICH</t>
  </si>
  <si>
    <t xml:space="preserve">1-2-39-1</t>
  </si>
  <si>
    <t xml:space="preserve">zakup materiałów ślusarskich</t>
  </si>
  <si>
    <t xml:space="preserve">1-2-40</t>
  </si>
  <si>
    <t xml:space="preserve">ZAKUP MATERIAŁÓW I NARZĘDZI WARSZTATOWYCH</t>
  </si>
  <si>
    <t xml:space="preserve">1-2-40-1</t>
  </si>
  <si>
    <t xml:space="preserve">zakup materiałów i narzędzi warsztatowych</t>
  </si>
  <si>
    <t xml:space="preserve">1-2-41</t>
  </si>
  <si>
    <t xml:space="preserve">ZAKUP MEBLI</t>
  </si>
  <si>
    <t xml:space="preserve">1-2-41-1</t>
  </si>
  <si>
    <t xml:space="preserve">zakup mebli</t>
  </si>
  <si>
    <t xml:space="preserve">Zamówienie powyżej progów unijnych. 
Termin składania wniosków wraz z wykazem do 10.02.2025r., 14.03.2025r., 15.04.2025r., 15.05.2025r., 16.06.2025r.,  15.07.2025r., 15.09.2025r., 15.10.2025r.</t>
  </si>
  <si>
    <t xml:space="preserve">1-2-41-2</t>
  </si>
  <si>
    <t xml:space="preserve">zakup akcesoriów meblowych (np. kółka do foteli, uchwyty meblowe, zawiasy meblowe itp.)</t>
  </si>
  <si>
    <t xml:space="preserve">1-2-42</t>
  </si>
  <si>
    <t xml:space="preserve">ZAKUP MEBLI METALOWYCH</t>
  </si>
  <si>
    <t xml:space="preserve">1-2-42-1</t>
  </si>
  <si>
    <t xml:space="preserve">zakup mebli metalowych</t>
  </si>
  <si>
    <t xml:space="preserve">Zamówienie powyżej 130 tys. zł, a poniżej progów unijnych.Termin składania wniosków wraz z wykazem do 10.02.2025r., 14.03.2025r., 15.04.2025r., 15.05.2025r., 16.06.2025r.,  15.07.2025r., 15.09.2025r., 15.10.2025r.</t>
  </si>
  <si>
    <t xml:space="preserve">1-2-43</t>
  </si>
  <si>
    <t xml:space="preserve">ZAKUP NARZĘDZI OGRODNICZYCH (np. grabie, kosy, motyki, nożyce ogrodnicze, sekatory, szpadle itp.)</t>
  </si>
  <si>
    <t xml:space="preserve">1-2-43-1</t>
  </si>
  <si>
    <t xml:space="preserve">zakup narzędzi ogrodniczych</t>
  </si>
  <si>
    <t xml:space="preserve">1-2-44</t>
  </si>
  <si>
    <t xml:space="preserve">ZAKUP NASION WARZYW, OWOCÓW, ZIÓŁ, ZBÓŻ, TRAW I KWIATÓW</t>
  </si>
  <si>
    <t xml:space="preserve">1-2-44-1</t>
  </si>
  <si>
    <t xml:space="preserve">zakup nasion warzyw, owoców, ziół, zbóż, traw i kwiatów</t>
  </si>
  <si>
    <t xml:space="preserve">1-2-45</t>
  </si>
  <si>
    <t xml:space="preserve">ZAKUP NAWOZÓW SZTUCZNYCH</t>
  </si>
  <si>
    <t xml:space="preserve">1-2-45-1</t>
  </si>
  <si>
    <t xml:space="preserve">zakup nawozów sztucznych</t>
  </si>
  <si>
    <t xml:space="preserve">Zamówienie powyżej 130 tys. zł, a poniżej progów unijnych. Termin składania wniosków wraz z wykazem do 30.09.2025 r.</t>
  </si>
  <si>
    <t xml:space="preserve">1-2-46</t>
  </si>
  <si>
    <t xml:space="preserve">ZAKUP NAWOZÓW NATURALNYCH</t>
  </si>
  <si>
    <t xml:space="preserve">1-2-46-1</t>
  </si>
  <si>
    <t xml:space="preserve">zakup nawozów naturalnych</t>
  </si>
  <si>
    <t xml:space="preserve">1-2-47</t>
  </si>
  <si>
    <t xml:space="preserve">ZAKUP NAWOZÓW ORGANICZNYCH</t>
  </si>
  <si>
    <t xml:space="preserve">1-2-47-1</t>
  </si>
  <si>
    <t xml:space="preserve">zakup nawozów organicznych</t>
  </si>
  <si>
    <t xml:space="preserve">1-2-48</t>
  </si>
  <si>
    <t xml:space="preserve">ZAKUP NITÓW DO SUPLEMENTÓW DYPLOMÓW</t>
  </si>
  <si>
    <t xml:space="preserve">1-2-48-1</t>
  </si>
  <si>
    <t xml:space="preserve">zakup nitów do suplementów dyplomów</t>
  </si>
  <si>
    <t xml:space="preserve">1-2-49</t>
  </si>
  <si>
    <t xml:space="preserve">ZAKUP ODCZYNNIKÓW CHEMICZNYCH</t>
  </si>
  <si>
    <t xml:space="preserve">1-2-49-1</t>
  </si>
  <si>
    <t xml:space="preserve">zakup odczynników izotopowych</t>
  </si>
  <si>
    <t xml:space="preserve">Zamówienie powyżej progów unijnych. 
Procedury indywidualne. Termin składania wniosków 2025 r.</t>
  </si>
  <si>
    <t xml:space="preserve">1-2-49-2</t>
  </si>
  <si>
    <t xml:space="preserve">zakup odczynników pochodzenia krajowego</t>
  </si>
  <si>
    <t xml:space="preserve">Zamówienie powyżej progów unijnych. 
Termin składania wniosków wraz z wykazem do 30.06.2025r.</t>
  </si>
  <si>
    <t xml:space="preserve">1-2-49-3</t>
  </si>
  <si>
    <t xml:space="preserve">zakup odczynników pochodzenia zagranicznego</t>
  </si>
  <si>
    <t xml:space="preserve">1-2-50</t>
  </si>
  <si>
    <t xml:space="preserve">ZAKUP ODZIEŻY SPORTOWEJ</t>
  </si>
  <si>
    <t xml:space="preserve">1-2-50-1</t>
  </si>
  <si>
    <t xml:space="preserve">zakup odzieży sportowej</t>
  </si>
  <si>
    <t xml:space="preserve">1-2-51</t>
  </si>
  <si>
    <t xml:space="preserve">ZAKUP ODZIEŻY ROBOCZEJ I OCHRONNEJ</t>
  </si>
  <si>
    <t xml:space="preserve">1-2-51-1</t>
  </si>
  <si>
    <t xml:space="preserve">zakup odzieży ochronnej</t>
  </si>
  <si>
    <t xml:space="preserve">Zamówienie powyżej 130 tys. zł, a poniżej progów unijnych. Termin składania wniosków wraz z wykazem do 15.07.2025 r.</t>
  </si>
  <si>
    <t xml:space="preserve">1-2-51-2</t>
  </si>
  <si>
    <t xml:space="preserve">zakup odzieży roboczej</t>
  </si>
  <si>
    <t xml:space="preserve">1-2-51-3</t>
  </si>
  <si>
    <t xml:space="preserve">zakup środków ochrony indywidualnej (rękawiczki jednorazowe)</t>
  </si>
  <si>
    <t xml:space="preserve">1-2-52</t>
  </si>
  <si>
    <t xml:space="preserve">ZAKUP OSPRZĘTU MIEJSKIEGO</t>
  </si>
  <si>
    <t xml:space="preserve">1-2-52-1</t>
  </si>
  <si>
    <t xml:space="preserve">zakup ławek parkowych</t>
  </si>
  <si>
    <t xml:space="preserve">1-2-52-2</t>
  </si>
  <si>
    <t xml:space="preserve">zakup pachołków</t>
  </si>
  <si>
    <t xml:space="preserve">1-2-52-3</t>
  </si>
  <si>
    <t xml:space="preserve">zakup zewnętrznych pojemników i koszy na odpady i śmieci</t>
  </si>
  <si>
    <t xml:space="preserve">1-2-52-4</t>
  </si>
  <si>
    <t xml:space="preserve">zakup stojaków rowerowych</t>
  </si>
  <si>
    <t xml:space="preserve">1-2-52-5</t>
  </si>
  <si>
    <t xml:space="preserve">zakup znaków ostrzegawczych</t>
  </si>
  <si>
    <t xml:space="preserve">1-2-52-6</t>
  </si>
  <si>
    <t xml:space="preserve">zakup gazonów ogrodowych</t>
  </si>
  <si>
    <t xml:space="preserve">1-2-53</t>
  </si>
  <si>
    <t xml:space="preserve">ZAKUP OLEJÓW SILNIKOWYCH I HYDRAULICZNYCH</t>
  </si>
  <si>
    <t xml:space="preserve">1-2-53-1</t>
  </si>
  <si>
    <t xml:space="preserve">zakup olejów silnikowych i hydraulicznych</t>
  </si>
  <si>
    <t xml:space="preserve">1-2-53-2</t>
  </si>
  <si>
    <t xml:space="preserve">zakup innych płynów do pojazdów</t>
  </si>
  <si>
    <t xml:space="preserve">1-2-54</t>
  </si>
  <si>
    <t xml:space="preserve">ZAKUP PANELI PODŁOGOWYCH</t>
  </si>
  <si>
    <t xml:space="preserve">1-2-54-1</t>
  </si>
  <si>
    <t xml:space="preserve">zakup paneli podłogowych</t>
  </si>
  <si>
    <t xml:space="preserve">1-2-55</t>
  </si>
  <si>
    <t xml:space="preserve">ZAKUP PASZ DLA ZWIERZĄT HODOWLANYCH I INNYCH</t>
  </si>
  <si>
    <t xml:space="preserve">1-2-55-1</t>
  </si>
  <si>
    <t xml:space="preserve">zakup paszy dla trzody chlewnej</t>
  </si>
  <si>
    <t xml:space="preserve">Zamówienie powyżej 130 tys. zł, a poniżej progów unijnych. 
Termin składania wniosków wraz z wykazem do 10.02.2025 r.</t>
  </si>
  <si>
    <t xml:space="preserve">1-2-55-2</t>
  </si>
  <si>
    <t xml:space="preserve">zakup paszy okopowej (np. marchew, ziemniaki, buraki pastewne)</t>
  </si>
  <si>
    <t xml:space="preserve">1-2-55-3</t>
  </si>
  <si>
    <t xml:space="preserve">zakup paszy specjalistycznej dla kur, gęsi, indyków</t>
  </si>
  <si>
    <t xml:space="preserve">1-2-55-4</t>
  </si>
  <si>
    <t xml:space="preserve">zakup paszy specjalistycznej dla przeżuwaczy (np. bydła, owiec i innych przeżuwaczy)</t>
  </si>
  <si>
    <t xml:space="preserve">1-2-55-5</t>
  </si>
  <si>
    <t xml:space="preserve">zakup paszy specjalistycznej dla ptaków drapieżnych i zwierząt laboratoryjnych</t>
  </si>
  <si>
    <t xml:space="preserve">1-2-55-6</t>
  </si>
  <si>
    <t xml:space="preserve">zakup paszy specjalistycznej dla ryb (np. granulat)</t>
  </si>
  <si>
    <t xml:space="preserve">1-2-55-7</t>
  </si>
  <si>
    <t xml:space="preserve">zakup paszy specjalistycznej dla zwierząt futerkowych (królików, szynszyli)</t>
  </si>
  <si>
    <t xml:space="preserve">1-2-55-8</t>
  </si>
  <si>
    <t xml:space="preserve">zakup paszy zbożowej (np. pszenica, żyto, jęczmień, owies)</t>
  </si>
  <si>
    <t xml:space="preserve">1-2-55-9</t>
  </si>
  <si>
    <t xml:space="preserve">zakup pokarmu dla psów i kotów</t>
  </si>
  <si>
    <t xml:space="preserve">1-2-55-10</t>
  </si>
  <si>
    <t xml:space="preserve">zakup pokarmu dla pszczół</t>
  </si>
  <si>
    <t xml:space="preserve">1-2-55-11</t>
  </si>
  <si>
    <t xml:space="preserve">zakup paszy objętościowej, treściwej dla przeżuwaczy (np. bydła, owiec i innych przeżuwaczy)</t>
  </si>
  <si>
    <t xml:space="preserve">1-2-55-12</t>
  </si>
  <si>
    <t xml:space="preserve">zakup dodatków paszowych</t>
  </si>
  <si>
    <t xml:space="preserve">1-2-55-13</t>
  </si>
  <si>
    <t xml:space="preserve">zakup paszy treściwej dla zwierzyny łownej</t>
  </si>
  <si>
    <t xml:space="preserve">1-2-55-14</t>
  </si>
  <si>
    <t xml:space="preserve">zakup mineralnych składników pokarmowych (np. lizawki solne)</t>
  </si>
  <si>
    <t xml:space="preserve">1-2-56</t>
  </si>
  <si>
    <t xml:space="preserve">ZAKUP POCZTÓWEK I KART OKOLICZNOŚCIOWYCH</t>
  </si>
  <si>
    <t xml:space="preserve">1-2-56-1</t>
  </si>
  <si>
    <t xml:space="preserve">zakup pocztówek i kart okolicznościowych</t>
  </si>
  <si>
    <t xml:space="preserve">1-2-57</t>
  </si>
  <si>
    <t xml:space="preserve">ZAKUP POMOCY NAUKOWYCH (np. modele zwierząt itp.)</t>
  </si>
  <si>
    <t xml:space="preserve">1-2-57-1</t>
  </si>
  <si>
    <t xml:space="preserve">zakup drewnianych pomocy naukowych</t>
  </si>
  <si>
    <t xml:space="preserve">1-2-57-2</t>
  </si>
  <si>
    <t xml:space="preserve">zakup pomocy naukowych</t>
  </si>
  <si>
    <t xml:space="preserve">1-2-58</t>
  </si>
  <si>
    <t xml:space="preserve">ZAKUP PREZENTÓW, NAGRÓD</t>
  </si>
  <si>
    <t xml:space="preserve">1-2-58-1</t>
  </si>
  <si>
    <t xml:space="preserve">zakup prezentów, nagród</t>
  </si>
  <si>
    <t xml:space="preserve">1-2-59</t>
  </si>
  <si>
    <t xml:space="preserve">ZAKUP PRODUKTÓW DO KONSERWACJI DRÓG (np. sól drogowa, piasek itp.)</t>
  </si>
  <si>
    <t xml:space="preserve">1-2-59-1</t>
  </si>
  <si>
    <t xml:space="preserve">zakup piasku</t>
  </si>
  <si>
    <t xml:space="preserve">1-2-59-2</t>
  </si>
  <si>
    <t xml:space="preserve">zakup soli drogowej</t>
  </si>
  <si>
    <t xml:space="preserve">1-2-60</t>
  </si>
  <si>
    <t xml:space="preserve">ZAKUP PRZYCZEP</t>
  </si>
  <si>
    <t xml:space="preserve">1-2-60-1</t>
  </si>
  <si>
    <t xml:space="preserve">zakup przyczep samochodowych</t>
  </si>
  <si>
    <t xml:space="preserve">1-2-60-2</t>
  </si>
  <si>
    <t xml:space="preserve">zakup przyczep do ciągników</t>
  </si>
  <si>
    <t xml:space="preserve">1-2-61</t>
  </si>
  <si>
    <t xml:space="preserve">ZAKUP ROLET, ŻALUZJI</t>
  </si>
  <si>
    <t xml:space="preserve">1-2-61-1</t>
  </si>
  <si>
    <t xml:space="preserve">zakup rolet</t>
  </si>
  <si>
    <t xml:space="preserve">1-2-61-2</t>
  </si>
  <si>
    <t xml:space="preserve">zakup żaluzji</t>
  </si>
  <si>
    <t xml:space="preserve">1-2-62</t>
  </si>
  <si>
    <t xml:space="preserve">ZAKUP SADZONEK ROŚLIN, KRZEWÓW, DRZEW</t>
  </si>
  <si>
    <t xml:space="preserve">1-2-62-1</t>
  </si>
  <si>
    <t xml:space="preserve">zakup sadzonek drzew</t>
  </si>
  <si>
    <t xml:space="preserve">1-2-62-2</t>
  </si>
  <si>
    <t xml:space="preserve">zakup sadzonek krzewów</t>
  </si>
  <si>
    <t xml:space="preserve">1-2-62-3</t>
  </si>
  <si>
    <t xml:space="preserve">zakup sadzonek roślin ozdobnych</t>
  </si>
  <si>
    <t xml:space="preserve">1-2-62-4</t>
  </si>
  <si>
    <t xml:space="preserve">zakup sadzonek roślin warzywnych</t>
  </si>
  <si>
    <t xml:space="preserve">1-2-63</t>
  </si>
  <si>
    <t xml:space="preserve">ZAKUP SAMOCHODÓW OSOBOWYCH</t>
  </si>
  <si>
    <t xml:space="preserve">1-2-63-1</t>
  </si>
  <si>
    <t xml:space="preserve">zakup samochodów dostawczych</t>
  </si>
  <si>
    <t xml:space="preserve">1-2-63-2</t>
  </si>
  <si>
    <t xml:space="preserve">zakup samochodów osobowych</t>
  </si>
  <si>
    <t xml:space="preserve">1-2-64</t>
  </si>
  <si>
    <t xml:space="preserve">ZAKUP SIECI RYBACKICH</t>
  </si>
  <si>
    <t xml:space="preserve">1-2-64-1</t>
  </si>
  <si>
    <t xml:space="preserve">zakup sieci rybackich</t>
  </si>
  <si>
    <t xml:space="preserve">1-2-65</t>
  </si>
  <si>
    <t xml:space="preserve">ZAKUP SŁOMY I SIANA</t>
  </si>
  <si>
    <t xml:space="preserve">1-2-65-1</t>
  </si>
  <si>
    <t xml:space="preserve">zakup siana</t>
  </si>
  <si>
    <t xml:space="preserve">1-2-65-2</t>
  </si>
  <si>
    <t xml:space="preserve">zakup słomy</t>
  </si>
  <si>
    <t xml:space="preserve">1-2-65-3</t>
  </si>
  <si>
    <t xml:space="preserve">zakup ściółki drzewnej (trociny)</t>
  </si>
  <si>
    <t xml:space="preserve">1-2-65-4</t>
  </si>
  <si>
    <t xml:space="preserve">zakup ściółki dla drobiu</t>
  </si>
  <si>
    <t xml:space="preserve">1-2-66</t>
  </si>
  <si>
    <t xml:space="preserve">ZAKUP SPECJALISTYCZNYCH LEKARSTW DLA ZWIERZĄT</t>
  </si>
  <si>
    <t xml:space="preserve">1-2-66-1</t>
  </si>
  <si>
    <t xml:space="preserve">zakup specjalistycznych lekarstw dla zwierząt</t>
  </si>
  <si>
    <t xml:space="preserve">1-2-66-2</t>
  </si>
  <si>
    <t xml:space="preserve">zakup produktów leczniczych do celów badawczo-dydaktycznych</t>
  </si>
  <si>
    <t xml:space="preserve">1-2-67</t>
  </si>
  <si>
    <t xml:space="preserve">ZAKUP SPRZĘTU AGD</t>
  </si>
  <si>
    <t xml:space="preserve">1-2-67-1</t>
  </si>
  <si>
    <t xml:space="preserve">zakup chłodziarek i zamrażarek</t>
  </si>
  <si>
    <t xml:space="preserve">1-2-67-2</t>
  </si>
  <si>
    <t xml:space="preserve">zakup czajników</t>
  </si>
  <si>
    <t xml:space="preserve">1-2-67-3</t>
  </si>
  <si>
    <t xml:space="preserve">zakup ekspresów do kawy</t>
  </si>
  <si>
    <t xml:space="preserve">1-2-67-4</t>
  </si>
  <si>
    <t xml:space="preserve">zakup kuchenek mikrofalowych</t>
  </si>
  <si>
    <t xml:space="preserve">1-2-67-5</t>
  </si>
  <si>
    <t xml:space="preserve">zakup kuchni elektrycznych</t>
  </si>
  <si>
    <t xml:space="preserve">1-2-67-6</t>
  </si>
  <si>
    <t xml:space="preserve">zakup kuchni gazowych</t>
  </si>
  <si>
    <t xml:space="preserve">1-2-67-7</t>
  </si>
  <si>
    <t xml:space="preserve">zakup maszyn do czyszczenia podłóg</t>
  </si>
  <si>
    <t xml:space="preserve">1-2-67-8</t>
  </si>
  <si>
    <t xml:space="preserve">zakup maszyn piorących i suszarek do ubrań</t>
  </si>
  <si>
    <t xml:space="preserve">1-2-67-9</t>
  </si>
  <si>
    <t xml:space="preserve">zakup frytkownic</t>
  </si>
  <si>
    <t xml:space="preserve">1-2-67-10</t>
  </si>
  <si>
    <t xml:space="preserve">zakup młynków do kawy</t>
  </si>
  <si>
    <t xml:space="preserve">1-2-67-11</t>
  </si>
  <si>
    <t xml:space="preserve">zakup odkurzaczy</t>
  </si>
  <si>
    <t xml:space="preserve">1-2-67-12</t>
  </si>
  <si>
    <t xml:space="preserve">zakup robotów kuchennych, mikserów, malakserów, blenderów</t>
  </si>
  <si>
    <t xml:space="preserve">1-2-67-13</t>
  </si>
  <si>
    <t xml:space="preserve">zakup urządzeń grzewczych (dmuchawy, grzejniki olejowe)</t>
  </si>
  <si>
    <t xml:space="preserve">1-2-67-14</t>
  </si>
  <si>
    <t xml:space="preserve">zakup wentylatorów biurowych</t>
  </si>
  <si>
    <t xml:space="preserve">1-2-67-15</t>
  </si>
  <si>
    <t xml:space="preserve">zakup zmywarek do naczyń</t>
  </si>
  <si>
    <t xml:space="preserve">1-2-67-16</t>
  </si>
  <si>
    <t xml:space="preserve">zakup żelazek elektrycznych</t>
  </si>
  <si>
    <t xml:space="preserve">1-2-67-17</t>
  </si>
  <si>
    <t xml:space="preserve">zakup maszyn do szycia</t>
  </si>
  <si>
    <t xml:space="preserve">1-2-67-18</t>
  </si>
  <si>
    <t xml:space="preserve">zakup suszarek do włosów</t>
  </si>
  <si>
    <t xml:space="preserve">1-2-68</t>
  </si>
  <si>
    <t xml:space="preserve">ZAKUP SPRZĘTU BIUROWEGO</t>
  </si>
  <si>
    <t xml:space="preserve">1-2-68-1</t>
  </si>
  <si>
    <t xml:space="preserve">zakup bindownic</t>
  </si>
  <si>
    <t xml:space="preserve">1-2-68-2</t>
  </si>
  <si>
    <t xml:space="preserve">zakup czytników kart</t>
  </si>
  <si>
    <t xml:space="preserve">1-2-68-3</t>
  </si>
  <si>
    <t xml:space="preserve">zakup gilotyn</t>
  </si>
  <si>
    <t xml:space="preserve">1-2-68-4</t>
  </si>
  <si>
    <t xml:space="preserve">zakup kalkulatorów</t>
  </si>
  <si>
    <t xml:space="preserve">1-2-68-5</t>
  </si>
  <si>
    <t xml:space="preserve">zakup laminatorów</t>
  </si>
  <si>
    <t xml:space="preserve">1-2-68-6</t>
  </si>
  <si>
    <t xml:space="preserve">zakup niszczarek</t>
  </si>
  <si>
    <t xml:space="preserve">1-2-68-7</t>
  </si>
  <si>
    <t xml:space="preserve">zakup nitownic</t>
  </si>
  <si>
    <t xml:space="preserve">1-2-69</t>
  </si>
  <si>
    <t xml:space="preserve">ZAKUP SPRZĘTU SPORTOWEGO I AKCESORIÓW SPORTOWYCH</t>
  </si>
  <si>
    <t xml:space="preserve">1-2-69-1</t>
  </si>
  <si>
    <t xml:space="preserve">zakup sprzętu sportowego</t>
  </si>
  <si>
    <t xml:space="preserve">1-2-69-2</t>
  </si>
  <si>
    <t xml:space="preserve">zakup akcesoriów sportowych</t>
  </si>
  <si>
    <t xml:space="preserve">1-2-70</t>
  </si>
  <si>
    <t xml:space="preserve">ZAKUP STROJÓW REPREZENTACYJNYCH</t>
  </si>
  <si>
    <t xml:space="preserve">1-2-70-1</t>
  </si>
  <si>
    <t xml:space="preserve">zakup strojów ludowych</t>
  </si>
  <si>
    <t xml:space="preserve">1-2-70-2</t>
  </si>
  <si>
    <t xml:space="preserve">zakup strojów reprezentacyjnych, sortów mundurowych</t>
  </si>
  <si>
    <t xml:space="preserve">1-2-71</t>
  </si>
  <si>
    <t xml:space="preserve">ZAKUP ŚRODKÓW CZYSTOŚCI</t>
  </si>
  <si>
    <t xml:space="preserve">1-2-71-1</t>
  </si>
  <si>
    <t xml:space="preserve">zakup środków czystości</t>
  </si>
  <si>
    <t xml:space="preserve">Zamówienie powyżej progów unijnych. 
Termin składania wniosków wraz z wykazem do 15.07.2025 r.</t>
  </si>
  <si>
    <t xml:space="preserve">1-2-72</t>
  </si>
  <si>
    <t xml:space="preserve">ZAKUP ŚRODKÓW OCHRONY ROŚLIN</t>
  </si>
  <si>
    <t xml:space="preserve">1-2-72-1</t>
  </si>
  <si>
    <t xml:space="preserve">zakup środków ochrony roślin</t>
  </si>
  <si>
    <t xml:space="preserve">1-2-73</t>
  </si>
  <si>
    <t xml:space="preserve">ZAKUP URZĄDZEŃ OŚWIETLENIOWYCH I LAMP ELEKTRYCZNYCH</t>
  </si>
  <si>
    <t xml:space="preserve">1-2-73-1</t>
  </si>
  <si>
    <t xml:space="preserve">zakup lamp i opraw oświetleniowych</t>
  </si>
  <si>
    <t xml:space="preserve">1-2-73-2</t>
  </si>
  <si>
    <t xml:space="preserve">zakup żarówek, świetlówek, ledów</t>
  </si>
  <si>
    <t xml:space="preserve">1-2-74</t>
  </si>
  <si>
    <t xml:space="preserve">ZAKUP URZĄDZEŃ PRZECIWPOŻAROWYCH I SPRZĘTU GAŚNICZEGO</t>
  </si>
  <si>
    <t xml:space="preserve">1-2-74-1</t>
  </si>
  <si>
    <t xml:space="preserve">zakup urządzeń przeciwpożarowych i sprzętu gaśniczego</t>
  </si>
  <si>
    <t xml:space="preserve">1-2-75</t>
  </si>
  <si>
    <t xml:space="preserve">ZAKUP WODY MINERALNEJ I INNYCH NAPOJÓW</t>
  </si>
  <si>
    <t xml:space="preserve">1-2-75-1</t>
  </si>
  <si>
    <t xml:space="preserve">zakup wody mineralnej i innych napojów</t>
  </si>
  <si>
    <t xml:space="preserve">1-2-76</t>
  </si>
  <si>
    <t xml:space="preserve">ZAKUP WYKŁADZIN PODŁOGOWYCH, DYWANÓW I CHODNIKÓW</t>
  </si>
  <si>
    <t xml:space="preserve">1-2-76-1</t>
  </si>
  <si>
    <t xml:space="preserve">zakup wykładzin podłogowych, dywanów i chodników</t>
  </si>
  <si>
    <t xml:space="preserve">1-2-77</t>
  </si>
  <si>
    <t xml:space="preserve">ZAKUP WYROBÓW ARTYSTYCZNYCH</t>
  </si>
  <si>
    <t xml:space="preserve">1-2-77-1</t>
  </si>
  <si>
    <t xml:space="preserve">zakup obrazów</t>
  </si>
  <si>
    <t xml:space="preserve">1-2-77-2</t>
  </si>
  <si>
    <t xml:space="preserve">zakup wyrobów artystycznych</t>
  </si>
  <si>
    <t xml:space="preserve">1-2-78</t>
  </si>
  <si>
    <t xml:space="preserve">ZAKUP WYROBÓW DEKORACYJNYCH  (np. stroiki, choinki, lampki choinkowe, ozdoby, ramki do fotografii, wazony na kwiaty itp.)</t>
  </si>
  <si>
    <t xml:space="preserve">1-2-78-1</t>
  </si>
  <si>
    <t xml:space="preserve">zakup wyrobów dekoracyjnych</t>
  </si>
  <si>
    <t xml:space="preserve">1-2-79</t>
  </si>
  <si>
    <t xml:space="preserve">ZAKUP ZASŁON I FIRAN</t>
  </si>
  <si>
    <t xml:space="preserve">1-2-79-1</t>
  </si>
  <si>
    <t xml:space="preserve">zakup zasłon i firan</t>
  </si>
  <si>
    <t xml:space="preserve">1-2-80</t>
  </si>
  <si>
    <t xml:space="preserve">ZAKUP ZBÓŻ</t>
  </si>
  <si>
    <t xml:space="preserve">1-2-80-1</t>
  </si>
  <si>
    <t xml:space="preserve">zakup zbóż</t>
  </si>
  <si>
    <t xml:space="preserve">1-2-81</t>
  </si>
  <si>
    <t xml:space="preserve">ZAKUP ZESTAWÓW APTECZNYCH I MATERIAŁÓW OPATRUNKOWYCH</t>
  </si>
  <si>
    <t xml:space="preserve">1-2-81-1</t>
  </si>
  <si>
    <t xml:space="preserve">zakup zestawów aptecznych i materiałów opatrunkowych</t>
  </si>
  <si>
    <t xml:space="preserve">1-2-82</t>
  </si>
  <si>
    <t xml:space="preserve">ZAKUP ZIEMNIAKÓW (sadzeniaków)</t>
  </si>
  <si>
    <t xml:space="preserve">1-2-82-1</t>
  </si>
  <si>
    <t xml:space="preserve">zakup ziemniaków</t>
  </si>
  <si>
    <t xml:space="preserve">1-2-83</t>
  </si>
  <si>
    <t xml:space="preserve">ZAKUP ZMECHANIZOWANEGO SPRZĘTU OGRODNICZEGO</t>
  </si>
  <si>
    <t xml:space="preserve">1-2-83-1</t>
  </si>
  <si>
    <t xml:space="preserve">zakup dmuchaw</t>
  </si>
  <si>
    <t xml:space="preserve">1-2-83-2</t>
  </si>
  <si>
    <t xml:space="preserve">zakup kosiarek</t>
  </si>
  <si>
    <t xml:space="preserve">1-2-83-3</t>
  </si>
  <si>
    <t xml:space="preserve">zakup mikrociągników</t>
  </si>
  <si>
    <t xml:space="preserve">1-2-83-4</t>
  </si>
  <si>
    <t xml:space="preserve">zakup pił spalinowych</t>
  </si>
  <si>
    <t xml:space="preserve">1-2-83-5</t>
  </si>
  <si>
    <t xml:space="preserve">zakup rozdrabniaczy spalinowych</t>
  </si>
  <si>
    <t xml:space="preserve">1-2-83-6</t>
  </si>
  <si>
    <t xml:space="preserve">zakup wykaszarek</t>
  </si>
  <si>
    <t xml:space="preserve">1-2-83-7</t>
  </si>
  <si>
    <t xml:space="preserve">zakup odśnieżarek spalinowych</t>
  </si>
  <si>
    <t xml:space="preserve">1-2-84</t>
  </si>
  <si>
    <t xml:space="preserve">ZAKUP ZNAKÓW OCHRONY PRZECIWPOŻAROWEJ I EWAKUACJI</t>
  </si>
  <si>
    <t xml:space="preserve">1-2-84-1</t>
  </si>
  <si>
    <t xml:space="preserve">zakup znaków ochrony przeciwpożarowej i ewakuacji</t>
  </si>
  <si>
    <t xml:space="preserve">1-2-85</t>
  </si>
  <si>
    <t xml:space="preserve">ZAKUP ZWIERZĄT DOŚWIADCZALNYCH</t>
  </si>
  <si>
    <t xml:space="preserve">1-2-85-1</t>
  </si>
  <si>
    <t xml:space="preserve">zakup jaj wylęgowych</t>
  </si>
  <si>
    <t xml:space="preserve">1-2-85-2</t>
  </si>
  <si>
    <t xml:space="preserve">zakup narybku oraz ryb doświadczalnych</t>
  </si>
  <si>
    <t xml:space="preserve">1-2-85-3</t>
  </si>
  <si>
    <t xml:space="preserve">zakup owiec</t>
  </si>
  <si>
    <t xml:space="preserve">1-2-85-4</t>
  </si>
  <si>
    <t xml:space="preserve">zakup zwierząt doświadczalnych</t>
  </si>
  <si>
    <t xml:space="preserve">1-2-86</t>
  </si>
  <si>
    <t xml:space="preserve">ZAKUP URZĄDZEŃ WENTYLACYJNYCH</t>
  </si>
  <si>
    <t xml:space="preserve">1-2-86-1</t>
  </si>
  <si>
    <t xml:space="preserve">zakup wyciągów laboratoryjnych</t>
  </si>
  <si>
    <t xml:space="preserve">1-2-86-2</t>
  </si>
  <si>
    <t xml:space="preserve">zakup klimatyzatorów przenośnych</t>
  </si>
  <si>
    <t xml:space="preserve">1-2-86-3</t>
  </si>
  <si>
    <t xml:space="preserve">zakup wentylatorów np. dachowych</t>
  </si>
  <si>
    <t xml:space="preserve">1-2-87</t>
  </si>
  <si>
    <t xml:space="preserve">ZAKUP MATERIAŁÓW WINIARSKICH</t>
  </si>
  <si>
    <t xml:space="preserve">1-2-87-1</t>
  </si>
  <si>
    <t xml:space="preserve">zakup drobnego sprzętu i materiałów winiarskich</t>
  </si>
  <si>
    <t xml:space="preserve">1-2-87-2</t>
  </si>
  <si>
    <t xml:space="preserve">zakup drobnego sprzętu i materiałów browarniczych</t>
  </si>
  <si>
    <t xml:space="preserve">1-2-88</t>
  </si>
  <si>
    <t xml:space="preserve">ZAKUP SYSTEMÓW NAWADNIAJĄCYCH</t>
  </si>
  <si>
    <t xml:space="preserve">1-2-88-1</t>
  </si>
  <si>
    <t xml:space="preserve">zakup deszczowni</t>
  </si>
  <si>
    <t xml:space="preserve">1-2-88-2</t>
  </si>
  <si>
    <t xml:space="preserve">zakup systemów nawadniających kropelkowych</t>
  </si>
  <si>
    <t xml:space="preserve">1-2-89</t>
  </si>
  <si>
    <t xml:space="preserve">ZAKUP SPRZĘTU I MATERIAŁÓW PSZCZELARSKICH</t>
  </si>
  <si>
    <t xml:space="preserve">1-2-89-1</t>
  </si>
  <si>
    <t xml:space="preserve">zakup sprzętu i materiałów pszczelarskich</t>
  </si>
  <si>
    <t xml:space="preserve">1-2-90</t>
  </si>
  <si>
    <t xml:space="preserve">ZAKUP WĘGLA, DREWNA OPAŁOWEGO I OLEJU OPAŁOWEGO</t>
  </si>
  <si>
    <t xml:space="preserve">1-2-90-1</t>
  </si>
  <si>
    <t xml:space="preserve">zakup drewna opałowego</t>
  </si>
  <si>
    <t xml:space="preserve">1-2-90-2</t>
  </si>
  <si>
    <t xml:space="preserve">zakup węgla</t>
  </si>
  <si>
    <t xml:space="preserve">1-2-90-3</t>
  </si>
  <si>
    <t xml:space="preserve">Zakup oleju opałowego</t>
  </si>
  <si>
    <t xml:space="preserve">1-2-91</t>
  </si>
  <si>
    <t xml:space="preserve">ZAKUP BRAM, SZLABANÓW I ZAPÓR WJAZDOWYCH</t>
  </si>
  <si>
    <t xml:space="preserve">1-2-91-1</t>
  </si>
  <si>
    <t xml:space="preserve">zakup bram, szlabanów i zapór wjazdowych</t>
  </si>
  <si>
    <t xml:space="preserve">1-2-92</t>
  </si>
  <si>
    <t xml:space="preserve">ZAKUP BUTLI GAZOWYCH</t>
  </si>
  <si>
    <t xml:space="preserve">1-2-92-1</t>
  </si>
  <si>
    <t xml:space="preserve">zakup butli gazowych</t>
  </si>
  <si>
    <t xml:space="preserve">1-2-92-2</t>
  </si>
  <si>
    <t xml:space="preserve">zakup akcesoriów gazowych do butli i palników</t>
  </si>
  <si>
    <t xml:space="preserve">1-2-93</t>
  </si>
  <si>
    <t xml:space="preserve">ZAKUP SZCZEPÓW MIKROORGANIZMÓW</t>
  </si>
  <si>
    <t xml:space="preserve">1-2-93-1</t>
  </si>
  <si>
    <t xml:space="preserve">zakup szczepów mikroorganizmów</t>
  </si>
  <si>
    <t xml:space="preserve">1-2-94</t>
  </si>
  <si>
    <t xml:space="preserve">ZAKUP PRZETWORZONYCH SUROWCÓW ZIELARSKICH</t>
  </si>
  <si>
    <t xml:space="preserve">1-2-94-1</t>
  </si>
  <si>
    <t xml:space="preserve">zakup komponentów do produkcji kosmetyków</t>
  </si>
  <si>
    <t xml:space="preserve">1-2-94-2</t>
  </si>
  <si>
    <t xml:space="preserve">zakup mieszanek ziołowych</t>
  </si>
  <si>
    <t xml:space="preserve">1-2-94-3</t>
  </si>
  <si>
    <t xml:space="preserve">zakup olejków eterycznych</t>
  </si>
  <si>
    <t xml:space="preserve">1-2-95</t>
  </si>
  <si>
    <t xml:space="preserve">ZAKUP MATERIAŁÓW BIOLOGICZNYCH</t>
  </si>
  <si>
    <t xml:space="preserve">1-2-95-1</t>
  </si>
  <si>
    <t xml:space="preserve">zakup materiałów biologicznych</t>
  </si>
  <si>
    <t xml:space="preserve">1-2-96</t>
  </si>
  <si>
    <t xml:space="preserve">ZAKUP DANYCH DO BADAŃ NAUKOWYCH</t>
  </si>
  <si>
    <t xml:space="preserve">1-2-96-1</t>
  </si>
  <si>
    <t xml:space="preserve">zakup danych do badań naukowych</t>
  </si>
  <si>
    <t xml:space="preserve">1-2-97</t>
  </si>
  <si>
    <t xml:space="preserve">ZAKUP AKCESORIÓW MEDYCZNYCH</t>
  </si>
  <si>
    <t xml:space="preserve">1-2-97-1</t>
  </si>
  <si>
    <t xml:space="preserve">zakup akcesoriów medycznych</t>
  </si>
  <si>
    <t xml:space="preserve">1-2-97-2</t>
  </si>
  <si>
    <t xml:space="preserve">zakup defibrylatorów</t>
  </si>
  <si>
    <t xml:space="preserve">1-2-98</t>
  </si>
  <si>
    <t xml:space="preserve">ZAKUP SPRZĘTU SPRZĄTAJĄCEGO</t>
  </si>
  <si>
    <t xml:space="preserve">1-2-98-1</t>
  </si>
  <si>
    <t xml:space="preserve">zakup sprzętu sprzątającego</t>
  </si>
  <si>
    <t xml:space="preserve">1-2-98-2</t>
  </si>
  <si>
    <t xml:space="preserve">zakup pojemników i koszy na odpady i śmieci do pomieszczeń</t>
  </si>
  <si>
    <t xml:space="preserve">1-2-98-3</t>
  </si>
  <si>
    <t xml:space="preserve">zakup urządzeń dozujących środki czystości</t>
  </si>
  <si>
    <t xml:space="preserve">1-2-99</t>
  </si>
  <si>
    <t xml:space="preserve">ZAKUP MATERIAŁÓW DO UZDATNIANIA WODY</t>
  </si>
  <si>
    <t xml:space="preserve">1-2-99-1</t>
  </si>
  <si>
    <t xml:space="preserve">zakup materiałów do uzdatniania wody</t>
  </si>
  <si>
    <t xml:space="preserve">1-2-100</t>
  </si>
  <si>
    <t xml:space="preserve">ZAKUP URZĄDZEŃ FISKALNYCH</t>
  </si>
  <si>
    <t xml:space="preserve">1-2-100-1</t>
  </si>
  <si>
    <t xml:space="preserve">Zakup urządzeń fiskalnych</t>
  </si>
  <si>
    <t xml:space="preserve">1-2-101</t>
  </si>
  <si>
    <t xml:space="preserve"> ZAKUP AKCESORIÓW, ŚRODKÓW, URZĄDZEŃ DO DEZYNFEKCJI I ODKAŻANIA</t>
  </si>
  <si>
    <t xml:space="preserve">1-2-101-1</t>
  </si>
  <si>
    <t xml:space="preserve">zakup płynów do dezynfekcji rąk, pomieszczeń i powierzchni</t>
  </si>
  <si>
    <t xml:space="preserve">1-2-101-2</t>
  </si>
  <si>
    <t xml:space="preserve">zakup urządzeń do dezynfekcji</t>
  </si>
  <si>
    <t xml:space="preserve">1-2-101-3</t>
  </si>
  <si>
    <t xml:space="preserve">zakup urządzeń do odkażania pomieszczeń, powierzchni</t>
  </si>
  <si>
    <t xml:space="preserve">1-2-101-4</t>
  </si>
  <si>
    <t xml:space="preserve">zakup osłon wolnostojących i nabiurkowych</t>
  </si>
  <si>
    <t xml:space="preserve">1-2-101-5</t>
  </si>
  <si>
    <t xml:space="preserve">zakup środków odstraszających (repelenty) na różne gatunki zwierząt</t>
  </si>
  <si>
    <t xml:space="preserve">1-2-102</t>
  </si>
  <si>
    <t xml:space="preserve">ZAKUP WÓZKÓW TRANSPORTOWYCH</t>
  </si>
  <si>
    <t xml:space="preserve">1-2-102-1</t>
  </si>
  <si>
    <t xml:space="preserve">zakup wózków platformowych</t>
  </si>
  <si>
    <t xml:space="preserve">1-2-102-2</t>
  </si>
  <si>
    <t xml:space="preserve">zakup wózków widłowych</t>
  </si>
  <si>
    <t xml:space="preserve">1-2-103</t>
  </si>
  <si>
    <t xml:space="preserve">ZAKUP SPRZĘTU, URZĄDZEŃ POMOCNICZYCH DLA OSÓB Z NIEPEŁNOSPRAWNOŚCIAMI</t>
  </si>
  <si>
    <t xml:space="preserve">1-2-103-1</t>
  </si>
  <si>
    <t xml:space="preserve">zakup sprzętu, urządzeń pomocniczych dla osób z niepełnosprawnościami</t>
  </si>
  <si>
    <t xml:space="preserve">1-2-104</t>
  </si>
  <si>
    <t xml:space="preserve">ZAKUP KONTENERÓW (np. biurowych, socjalnych, magazynowych, itp.)</t>
  </si>
  <si>
    <t xml:space="preserve">1-2-104-1</t>
  </si>
  <si>
    <t xml:space="preserve">Zakup kontenerów biurowych</t>
  </si>
  <si>
    <t xml:space="preserve">1-2-104-2</t>
  </si>
  <si>
    <t xml:space="preserve">Zakup kontenerów socjalnych</t>
  </si>
  <si>
    <t xml:space="preserve">1-2-104-3</t>
  </si>
  <si>
    <t xml:space="preserve">Zakup kontenerów magazynowych</t>
  </si>
  <si>
    <t xml:space="preserve">1-2-105</t>
  </si>
  <si>
    <t xml:space="preserve">ZAKUP POSIŁKÓW PROFILAKTYCZNYCH DLA PRACOWNIKÓW</t>
  </si>
  <si>
    <t xml:space="preserve">1-2-105-1</t>
  </si>
  <si>
    <t xml:space="preserve">zakup posiłków profilaktycznych dla pracowników</t>
  </si>
  <si>
    <t xml:space="preserve">1-2-106</t>
  </si>
  <si>
    <t xml:space="preserve">ZAKUP BRONI MYŚLIWSKIEJ I AKCESORIÓW</t>
  </si>
  <si>
    <t xml:space="preserve">1-2-106-1</t>
  </si>
  <si>
    <t xml:space="preserve">zakup akcesoriów do broni myśliwskiej</t>
  </si>
  <si>
    <t xml:space="preserve">1-2-106-2</t>
  </si>
  <si>
    <t xml:space="preserve">zakup akcesoriów strzeleckich</t>
  </si>
  <si>
    <t xml:space="preserve">1-2-106-3</t>
  </si>
  <si>
    <t xml:space="preserve">zakup amunicji</t>
  </si>
  <si>
    <t xml:space="preserve">1-2-106-4</t>
  </si>
  <si>
    <t xml:space="preserve">zakup broni myśliwskiej</t>
  </si>
  <si>
    <t xml:space="preserve">1-2-106-5</t>
  </si>
  <si>
    <t xml:space="preserve">zakup futerałów, etui dla sprzętu leśniczego</t>
  </si>
  <si>
    <t xml:space="preserve">1-2-107</t>
  </si>
  <si>
    <t xml:space="preserve">ZAKUP URZĄDZEŃ I AKCESORIÓW MYŚLIWSKICH, ŁOWIECKICH (np. fotopułapki, izolatory łowieckie, elektryzator łowiecki itp.)</t>
  </si>
  <si>
    <t xml:space="preserve">1-2-107-1</t>
  </si>
  <si>
    <t xml:space="preserve">zakup akcesoriów myśliwskich, łowieckich</t>
  </si>
  <si>
    <t xml:space="preserve">1-2-107-2</t>
  </si>
  <si>
    <t xml:space="preserve">zakup urządzeń myśliwskich, łowieckich</t>
  </si>
  <si>
    <t xml:space="preserve">1-2-108</t>
  </si>
  <si>
    <t xml:space="preserve">ZAKUP URZĄDZEŃ BIOASEKURACYJNYCH I AKCESORIÓW (np. opryskiwacze ASF itp.)</t>
  </si>
  <si>
    <t xml:space="preserve">1-2-108-1</t>
  </si>
  <si>
    <t xml:space="preserve">zakup akcesoriów bioasekuracyjnych</t>
  </si>
  <si>
    <t xml:space="preserve">1-2-108-2</t>
  </si>
  <si>
    <t xml:space="preserve">zakup urządzeń bioasekuracyjnych</t>
  </si>
  <si>
    <t xml:space="preserve">1-2-109</t>
  </si>
  <si>
    <t xml:space="preserve">ZAKUP AKCESORIÓW I MATERIAŁÓW UŻYWANYCH W LEŚNICTWIE (np. znaczniki do drewna, farby itp.)</t>
  </si>
  <si>
    <t xml:space="preserve">1-2-109-1</t>
  </si>
  <si>
    <t xml:space="preserve">zakup akcesoriów i materiałów używanych w leśnictwie</t>
  </si>
  <si>
    <t xml:space="preserve">1-2-110</t>
  </si>
  <si>
    <t xml:space="preserve">ZAKUP URZĄDZEŃ  I AKCESORIÓW NA STRZELNICĘ</t>
  </si>
  <si>
    <t xml:space="preserve">1-2-110-1</t>
  </si>
  <si>
    <t xml:space="preserve">zakup urządzeń na strzelnicę</t>
  </si>
  <si>
    <t xml:space="preserve">1-2-110-2</t>
  </si>
  <si>
    <t xml:space="preserve">zakup akcesoriów na strzelnicę</t>
  </si>
  <si>
    <t xml:space="preserve">1-2-111</t>
  </si>
  <si>
    <t xml:space="preserve">ZAKUP MATERIAŁÓW EKSPLOATACYJNYCH DO DRUKAREK, KSEROKOPIAREK</t>
  </si>
  <si>
    <t xml:space="preserve">1-2-111-1</t>
  </si>
  <si>
    <t xml:space="preserve">zakup materiałów eksploatacyjnych do drukarek, kserokopiarek</t>
  </si>
  <si>
    <t xml:space="preserve">1-2-112</t>
  </si>
  <si>
    <t xml:space="preserve">ZAKUP SUROWCÓW SKALNYCH</t>
  </si>
  <si>
    <t xml:space="preserve">1-2-112-1</t>
  </si>
  <si>
    <t xml:space="preserve">zakup kruszywa łamanego (kliniec, tłuczeń itp.)</t>
  </si>
  <si>
    <t xml:space="preserve">1-2-112-2</t>
  </si>
  <si>
    <t xml:space="preserve">zakup kruszywa żwirowego (żwir, piasek, otoczaki, pospółka itp.)</t>
  </si>
  <si>
    <t xml:space="preserve">1-2-113</t>
  </si>
  <si>
    <t xml:space="preserve">ZAKUP SILOSÓW</t>
  </si>
  <si>
    <t xml:space="preserve">1-2-113-1</t>
  </si>
  <si>
    <t xml:space="preserve">zakup silosów</t>
  </si>
  <si>
    <t xml:space="preserve">1-2-113-2</t>
  </si>
  <si>
    <t xml:space="preserve">zakup urządzeń do załadunku i rozładunku</t>
  </si>
  <si>
    <t xml:space="preserve">1-6</t>
  </si>
  <si>
    <t xml:space="preserve">DGM USŁUGI</t>
  </si>
  <si>
    <t xml:space="preserve">1-6-1</t>
  </si>
  <si>
    <t xml:space="preserve">KONSULTACJE Z JĘZYKÓW OBCYCH</t>
  </si>
  <si>
    <t xml:space="preserve">1-6-1-1</t>
  </si>
  <si>
    <t xml:space="preserve">konsultacje z języków obcych</t>
  </si>
  <si>
    <t xml:space="preserve">1-6-2</t>
  </si>
  <si>
    <t xml:space="preserve">LEGALIZACJA BUTLI GAZOWYCH</t>
  </si>
  <si>
    <t xml:space="preserve">1-6-2-1</t>
  </si>
  <si>
    <t xml:space="preserve">legalizacja butli gazowych</t>
  </si>
  <si>
    <t xml:space="preserve">1-6-3</t>
  </si>
  <si>
    <t xml:space="preserve">MONITORING</t>
  </si>
  <si>
    <t xml:space="preserve">1-6-3-1</t>
  </si>
  <si>
    <t xml:space="preserve">monitoring obiektów</t>
  </si>
  <si>
    <t xml:space="preserve">1-6-3-2</t>
  </si>
  <si>
    <t xml:space="preserve">monitoring pomieszczeń</t>
  </si>
  <si>
    <t xml:space="preserve">1-6-3-3</t>
  </si>
  <si>
    <t xml:space="preserve">monitoring pożarowy</t>
  </si>
  <si>
    <t xml:space="preserve">1-6-4</t>
  </si>
  <si>
    <t xml:space="preserve">NAPRAWY, KONSERWACJE</t>
  </si>
  <si>
    <t xml:space="preserve">1-6-4-1</t>
  </si>
  <si>
    <t xml:space="preserve">konserwacja dźwigów osobowych i towarowych</t>
  </si>
  <si>
    <t xml:space="preserve">1-6-4-2</t>
  </si>
  <si>
    <t xml:space="preserve">konserwacja instalacji nawadniających</t>
  </si>
  <si>
    <t xml:space="preserve">1-6-4-3</t>
  </si>
  <si>
    <t xml:space="preserve">konserwacja instalacji pożarowych</t>
  </si>
  <si>
    <t xml:space="preserve">1-6-4-4</t>
  </si>
  <si>
    <t xml:space="preserve">konserwacja insygniów uczelnianych</t>
  </si>
  <si>
    <t xml:space="preserve">1-6-4-5</t>
  </si>
  <si>
    <t xml:space="preserve">konserwacja stołu bilardowego</t>
  </si>
  <si>
    <t xml:space="preserve">1-6-4-6</t>
  </si>
  <si>
    <t xml:space="preserve">konserwacja urządzeń teletechnicznych</t>
  </si>
  <si>
    <t xml:space="preserve">1-6-4-7</t>
  </si>
  <si>
    <t xml:space="preserve">konserwacja urządzeń uzdatniających wodę</t>
  </si>
  <si>
    <t xml:space="preserve">1-6-4-8</t>
  </si>
  <si>
    <t xml:space="preserve">konserwacja urządzeń wentylacyjnych</t>
  </si>
  <si>
    <t xml:space="preserve">1-6-4-9</t>
  </si>
  <si>
    <t xml:space="preserve">naprawa ciągników rolniczych</t>
  </si>
  <si>
    <t xml:space="preserve">1-6-4-10</t>
  </si>
  <si>
    <t xml:space="preserve">naprawa dźwigów osobowych i towarowych</t>
  </si>
  <si>
    <t xml:space="preserve">1-6-4-11</t>
  </si>
  <si>
    <t xml:space="preserve">naprawa i konserwacja butli gazowych</t>
  </si>
  <si>
    <t xml:space="preserve">1-6-4-12</t>
  </si>
  <si>
    <t xml:space="preserve">naprawa i konserwacja instrumentów muzycznych</t>
  </si>
  <si>
    <t xml:space="preserve">1-6-4-13</t>
  </si>
  <si>
    <t xml:space="preserve">naprawa i konserwacja strojów ludowych, reprezentacyjnych</t>
  </si>
  <si>
    <t xml:space="preserve">1-6-4-14</t>
  </si>
  <si>
    <t xml:space="preserve">naprawa instalacji alarmowych</t>
  </si>
  <si>
    <t xml:space="preserve">1-6-4-15</t>
  </si>
  <si>
    <t xml:space="preserve">naprawa instalacji monitoringu wizyjnego</t>
  </si>
  <si>
    <t xml:space="preserve">1-6-4-16</t>
  </si>
  <si>
    <t xml:space="preserve">naprawa instalacji pożarowych</t>
  </si>
  <si>
    <t xml:space="preserve">1-6-4-17</t>
  </si>
  <si>
    <t xml:space="preserve">naprawa insygniów uczelnianych</t>
  </si>
  <si>
    <t xml:space="preserve">1-6-4-18</t>
  </si>
  <si>
    <t xml:space="preserve">naprawa kabin prysznicowych</t>
  </si>
  <si>
    <t xml:space="preserve">1-6-4-19</t>
  </si>
  <si>
    <t xml:space="preserve">naprawa klimatyzatorów</t>
  </si>
  <si>
    <t xml:space="preserve">1-6-4-20</t>
  </si>
  <si>
    <t xml:space="preserve">naprawa maszyn rolniczych</t>
  </si>
  <si>
    <t xml:space="preserve">1-6-4-21</t>
  </si>
  <si>
    <t xml:space="preserve">naprawa mebli</t>
  </si>
  <si>
    <t xml:space="preserve">1-6-4-22</t>
  </si>
  <si>
    <t xml:space="preserve">naprawa narzędzi warsztatowych, elektrycznych i budowlanych</t>
  </si>
  <si>
    <t xml:space="preserve">1-6-4-23</t>
  </si>
  <si>
    <t xml:space="preserve">naprawa okien i drzwi</t>
  </si>
  <si>
    <t xml:space="preserve">1-6-4-24</t>
  </si>
  <si>
    <t xml:space="preserve">naprawa pieców elektrycznych</t>
  </si>
  <si>
    <t xml:space="preserve">1-6-4-25</t>
  </si>
  <si>
    <t xml:space="preserve">naprawa pieców gazowych</t>
  </si>
  <si>
    <t xml:space="preserve">1-6-4-26</t>
  </si>
  <si>
    <t xml:space="preserve">naprawa samochodów</t>
  </si>
  <si>
    <t xml:space="preserve">1-6-4-27</t>
  </si>
  <si>
    <t xml:space="preserve">naprawa sprzętu biurowego (bindownic, gilotyn, niszczarek itp.)</t>
  </si>
  <si>
    <t xml:space="preserve">1-6-4-28</t>
  </si>
  <si>
    <t xml:space="preserve">naprawa sprzętu do pielęgnacji zieleni</t>
  </si>
  <si>
    <t xml:space="preserve">1-6-4-29</t>
  </si>
  <si>
    <t xml:space="preserve">naprawa sprzętu i instalacji AGD</t>
  </si>
  <si>
    <t xml:space="preserve">1-6-4-30</t>
  </si>
  <si>
    <t xml:space="preserve">naprawa maszyn budowlanych</t>
  </si>
  <si>
    <t xml:space="preserve">1-6-4-31</t>
  </si>
  <si>
    <t xml:space="preserve">naprawa sprzętu sportowego</t>
  </si>
  <si>
    <t xml:space="preserve">1-6-4-32</t>
  </si>
  <si>
    <t xml:space="preserve">naprawa urządzeń teletechnicznych</t>
  </si>
  <si>
    <t xml:space="preserve">1-6-4-33</t>
  </si>
  <si>
    <t xml:space="preserve">naprawa urządzeń wentylacyjnych</t>
  </si>
  <si>
    <t xml:space="preserve">1-6-4-34</t>
  </si>
  <si>
    <t xml:space="preserve">naprawa zapór wjazdowych</t>
  </si>
  <si>
    <t xml:space="preserve">1-6-4-35</t>
  </si>
  <si>
    <t xml:space="preserve">naprawy żaluzji, rolet</t>
  </si>
  <si>
    <t xml:space="preserve">1-6-4-36</t>
  </si>
  <si>
    <t xml:space="preserve">udrażniania studzienek i ciągów kanalizacyjnych</t>
  </si>
  <si>
    <t xml:space="preserve">1-6-4-37</t>
  </si>
  <si>
    <t xml:space="preserve">konserwacja pomp ciepła</t>
  </si>
  <si>
    <t xml:space="preserve">1-6-4-38</t>
  </si>
  <si>
    <t xml:space="preserve">konserwacja agregatów prądotwórczych</t>
  </si>
  <si>
    <t xml:space="preserve">1-6-4-39</t>
  </si>
  <si>
    <t xml:space="preserve">naprawa pomp ciepła</t>
  </si>
  <si>
    <t xml:space="preserve">1-6-4-40</t>
  </si>
  <si>
    <t xml:space="preserve">naprawa agregatów prądotwórczych</t>
  </si>
  <si>
    <t xml:space="preserve">1-6-4-41</t>
  </si>
  <si>
    <t xml:space="preserve">naprawa drobnego sprzętu laboratoryjnego</t>
  </si>
  <si>
    <t xml:space="preserve">1-6-4-42</t>
  </si>
  <si>
    <t xml:space="preserve">naprawa sprzętu sprzątającego</t>
  </si>
  <si>
    <t xml:space="preserve">1-6-4-43</t>
  </si>
  <si>
    <t xml:space="preserve">konserwacja urządzeń na strzelnicy</t>
  </si>
  <si>
    <t xml:space="preserve">1-6-4-44</t>
  </si>
  <si>
    <t xml:space="preserve">konserwacja monitoringu wizyjnego</t>
  </si>
  <si>
    <t xml:space="preserve">1-6-4-45</t>
  </si>
  <si>
    <t xml:space="preserve">naprawa akcesoriów myśliwskich, łowieckich</t>
  </si>
  <si>
    <t xml:space="preserve">1-6-4-46</t>
  </si>
  <si>
    <t xml:space="preserve">naprawa urządzeń myśliwskich, łowieckich</t>
  </si>
  <si>
    <t xml:space="preserve">1-6-5</t>
  </si>
  <si>
    <t xml:space="preserve">OCHRONA</t>
  </si>
  <si>
    <t xml:space="preserve">1-6-5-1</t>
  </si>
  <si>
    <t xml:space="preserve">ochrona imprez</t>
  </si>
  <si>
    <t xml:space="preserve">1-6-5-2</t>
  </si>
  <si>
    <t xml:space="preserve">ochrona obiektów</t>
  </si>
  <si>
    <t xml:space="preserve">1-6-6</t>
  </si>
  <si>
    <t xml:space="preserve">ODŚNIEŻANIE DACHÓW OBIEKTÓW WRAZ Z PRACAMI ALPINISTYCZNYMI</t>
  </si>
  <si>
    <t xml:space="preserve">1-6-6-1</t>
  </si>
  <si>
    <t xml:space="preserve">odśnieżanie dachów obiektów wraz z pracami alpinistycznymi</t>
  </si>
  <si>
    <t xml:space="preserve">1-6-7</t>
  </si>
  <si>
    <t xml:space="preserve">OGŁOSZENIA PRASOWE</t>
  </si>
  <si>
    <t xml:space="preserve">1-6-7-1</t>
  </si>
  <si>
    <t xml:space="preserve">ogłoszenia prasowe</t>
  </si>
  <si>
    <t xml:space="preserve">1-6-7-2</t>
  </si>
  <si>
    <t xml:space="preserve">Ogłoszenia sprzedażowe w internetowych serwisach ogłoszeniowych</t>
  </si>
  <si>
    <t xml:space="preserve">1-6-8</t>
  </si>
  <si>
    <t xml:space="preserve">OKRESOWE PRZEGLĄDY TECHNICZNE</t>
  </si>
  <si>
    <t xml:space="preserve">1-6-8-1</t>
  </si>
  <si>
    <t xml:space="preserve">okresowe przeglądy techniczne ciągników rolniczych</t>
  </si>
  <si>
    <t xml:space="preserve">1-6-8-2</t>
  </si>
  <si>
    <t xml:space="preserve">okresowe przeglądy techniczne instalacji alarmowych</t>
  </si>
  <si>
    <t xml:space="preserve">1-6-8-3</t>
  </si>
  <si>
    <t xml:space="preserve">okresowe przeglądy techniczne instalacji do oddymiania</t>
  </si>
  <si>
    <t xml:space="preserve">1-6-8-4</t>
  </si>
  <si>
    <t xml:space="preserve">okresowe przeglądy techniczne instalacji Dźwiękowego Systemu Ostrzegawczego (DSO)</t>
  </si>
  <si>
    <t xml:space="preserve">1-6-8-5</t>
  </si>
  <si>
    <t xml:space="preserve">okresowe przeglądy techniczne instalacji gazowej</t>
  </si>
  <si>
    <t xml:space="preserve">1-6-8-6</t>
  </si>
  <si>
    <t xml:space="preserve">okresowe przeglądy techniczne instalacji monitoringu wizyjnego</t>
  </si>
  <si>
    <t xml:space="preserve">1-6-8-7</t>
  </si>
  <si>
    <t xml:space="preserve">okresowe przeglądy techniczne instalacji pożarowych</t>
  </si>
  <si>
    <t xml:space="preserve">1-6-8-8</t>
  </si>
  <si>
    <t xml:space="preserve">okresowe przeglądy techniczne klimatyzatorów</t>
  </si>
  <si>
    <t xml:space="preserve">1-6-8-9</t>
  </si>
  <si>
    <t xml:space="preserve">okresowe przeglądy techniczne maszyn rolniczych</t>
  </si>
  <si>
    <t xml:space="preserve">1-6-8-10</t>
  </si>
  <si>
    <t xml:space="preserve">okresowe przeglądy techniczne okien i drzwi</t>
  </si>
  <si>
    <t xml:space="preserve">1-6-8-11</t>
  </si>
  <si>
    <t xml:space="preserve">okresowe przeglądy techniczne pieców gazowych</t>
  </si>
  <si>
    <t xml:space="preserve">1-6-8-12</t>
  </si>
  <si>
    <t xml:space="preserve">okresowe przeglądy techniczne samochodów osobowych</t>
  </si>
  <si>
    <t xml:space="preserve">1-6-8-13</t>
  </si>
  <si>
    <t xml:space="preserve">okresowe przeglądy techniczne sprzętu i instalacji AGD</t>
  </si>
  <si>
    <t xml:space="preserve">1-6-8-14</t>
  </si>
  <si>
    <t xml:space="preserve">okresowe przeglądy techniczne sprzętu ogrodniczego</t>
  </si>
  <si>
    <t xml:space="preserve">1-6-8-15</t>
  </si>
  <si>
    <t xml:space="preserve">okresowe przeglądy techniczne sprzętu pożarniczego oraz hydrantów</t>
  </si>
  <si>
    <t xml:space="preserve">1-6-8-16</t>
  </si>
  <si>
    <t xml:space="preserve">okresowe przeglądy techniczne sprzętu sportowego</t>
  </si>
  <si>
    <t xml:space="preserve">1-6-8-17</t>
  </si>
  <si>
    <t xml:space="preserve">okresowe przeglądy techniczne urządzeń teletechnicznych</t>
  </si>
  <si>
    <t xml:space="preserve">1-6-8-18</t>
  </si>
  <si>
    <t xml:space="preserve">okresowe przeglądy techniczne zapór wjazdowych</t>
  </si>
  <si>
    <t xml:space="preserve">1-6-8-19</t>
  </si>
  <si>
    <t xml:space="preserve">okresowe przeglądy techniczne, kontrole budowlano-techniczne budynków</t>
  </si>
  <si>
    <t xml:space="preserve">1-6-8-20</t>
  </si>
  <si>
    <t xml:space="preserve">okresowe przeglądy techniczne pomp ciepł</t>
  </si>
  <si>
    <t xml:space="preserve">1-6-8-21</t>
  </si>
  <si>
    <t xml:space="preserve">okresowe przeglądy techniczne agregatów</t>
  </si>
  <si>
    <t xml:space="preserve">1-6-8-22</t>
  </si>
  <si>
    <t xml:space="preserve">okresowe przeglądy techniczne instalacji elektrycznej</t>
  </si>
  <si>
    <t xml:space="preserve">1-6-8-23</t>
  </si>
  <si>
    <t xml:space="preserve">okresowe przeglądy techniczne defibrylatorów</t>
  </si>
  <si>
    <t xml:space="preserve">1-6-8-24</t>
  </si>
  <si>
    <t xml:space="preserve">ocena charakterystyki energetycznej budynku</t>
  </si>
  <si>
    <t xml:space="preserve">1-6-9</t>
  </si>
  <si>
    <t xml:space="preserve">OPŁATY</t>
  </si>
  <si>
    <t xml:space="preserve">1-6-9-1</t>
  </si>
  <si>
    <t xml:space="preserve">opłaty abonamentu za usługi telewizji cyfrowej</t>
  </si>
  <si>
    <t xml:space="preserve">1-6-9-2</t>
  </si>
  <si>
    <t xml:space="preserve">opłaty administracyjne</t>
  </si>
  <si>
    <t xml:space="preserve">1-6-9-3</t>
  </si>
  <si>
    <t xml:space="preserve">opłaty akredytacyjne</t>
  </si>
  <si>
    <t xml:space="preserve">1-6-9-4</t>
  </si>
  <si>
    <t xml:space="preserve">opłaty członkowskie</t>
  </si>
  <si>
    <t xml:space="preserve">1-6-9-5</t>
  </si>
  <si>
    <t xml:space="preserve">opłaty licencyjne (np. ZAIKS)</t>
  </si>
  <si>
    <t xml:space="preserve">1-6-9-6</t>
  </si>
  <si>
    <t xml:space="preserve">opłaty parkingowe i autostradowe</t>
  </si>
  <si>
    <t xml:space="preserve">1-6-9-7</t>
  </si>
  <si>
    <t xml:space="preserve">opłaty sportowo-rekreacyjne</t>
  </si>
  <si>
    <t xml:space="preserve">1-6-9-8</t>
  </si>
  <si>
    <t xml:space="preserve">opłaty za dozór techniczny</t>
  </si>
  <si>
    <t xml:space="preserve">1-6-9-9</t>
  </si>
  <si>
    <t xml:space="preserve">opłaty za kontrolę i certyfikację produkcji ekologicznej</t>
  </si>
  <si>
    <t xml:space="preserve">1-6-9-10</t>
  </si>
  <si>
    <t xml:space="preserve">opłaty za monitorowanie mediów</t>
  </si>
  <si>
    <t xml:space="preserve">1-6-9-11</t>
  </si>
  <si>
    <t xml:space="preserve">opłaty za udostępnianie map, ortofotomap, zdjęć lotniczych i satelitarnych z zasobów geodezyjno-kartograficznych</t>
  </si>
  <si>
    <t xml:space="preserve">1-6-9-12</t>
  </si>
  <si>
    <t xml:space="preserve">opłaty za udział w konsorcjach</t>
  </si>
  <si>
    <t xml:space="preserve">1-6-9-13</t>
  </si>
  <si>
    <t xml:space="preserve">opłaty za udział w targach, wystawach, promocjach itp.</t>
  </si>
  <si>
    <t xml:space="preserve">1-6-9-14</t>
  </si>
  <si>
    <t xml:space="preserve">opłaty za utrzymanie i serwis systemu bibliotecznego</t>
  </si>
  <si>
    <t xml:space="preserve">1-6-9-15</t>
  </si>
  <si>
    <t xml:space="preserve">opłaty za wydanie paszportu dla zwierząt (np. koni)</t>
  </si>
  <si>
    <t xml:space="preserve">1-6-10</t>
  </si>
  <si>
    <t xml:space="preserve">OPRAWA OBRAZÓW</t>
  </si>
  <si>
    <t xml:space="preserve">1-6-10-1</t>
  </si>
  <si>
    <t xml:space="preserve">oprawa obrazów</t>
  </si>
  <si>
    <t xml:space="preserve">1-6-11</t>
  </si>
  <si>
    <t xml:space="preserve">PUBLIKACJE ARTYKUŁÓW NAUKOWYCH</t>
  </si>
  <si>
    <t xml:space="preserve">1-6-11-1</t>
  </si>
  <si>
    <t xml:space="preserve">publikacje artykułów naukowych w czasopismach branżowych</t>
  </si>
  <si>
    <t xml:space="preserve">Zamówienie powyżej progów unijnych. 
Wniosek składany przez jednostkę jednorazowo, winien uwzględniać zapotrzebowanie na cały rok. Termin składania wniosków 2025 r.</t>
  </si>
  <si>
    <t xml:space="preserve">1-6-12</t>
  </si>
  <si>
    <t xml:space="preserve">SPECJALISTYCZNE USŁUGI TRANSPORTOWE (np. zwierzęta, urządzenia, przeprowadzki itp.)</t>
  </si>
  <si>
    <t xml:space="preserve">1-6-12-1</t>
  </si>
  <si>
    <t xml:space="preserve">specjalistyczne usługi transportowe w zakresie przewozu zwierząt, urządzeń itp.; przeprowadzki</t>
  </si>
  <si>
    <t xml:space="preserve">1-6-12-2</t>
  </si>
  <si>
    <t xml:space="preserve">specjalistyczne usługi transportowe w zakresie przewozu osobowego usługi taxi</t>
  </si>
  <si>
    <t xml:space="preserve">1-6-13</t>
  </si>
  <si>
    <t xml:space="preserve">UBEZPIECZENIA</t>
  </si>
  <si>
    <t xml:space="preserve">1-6-13-1</t>
  </si>
  <si>
    <t xml:space="preserve">ubezpieczenia dla studentów staże, praktyki itp.</t>
  </si>
  <si>
    <t xml:space="preserve">1-6-13-2</t>
  </si>
  <si>
    <t xml:space="preserve">ubezpieczenia mienia (bez pojazdów OC, AC, NW)</t>
  </si>
  <si>
    <t xml:space="preserve">Zamówienie powyżej 130 tys. zł, a poniżej progów unijnych. Termin składania wniosków wraz z wykazem do 14.03.2025 r.</t>
  </si>
  <si>
    <t xml:space="preserve">1-6-13-3</t>
  </si>
  <si>
    <t xml:space="preserve">ubezpieczenia podróży zagranicznych</t>
  </si>
  <si>
    <t xml:space="preserve">1-6-13-4</t>
  </si>
  <si>
    <t xml:space="preserve">ubezpieczenia upraw rolnych (np. powódź, gradobicie, susza itp.)</t>
  </si>
  <si>
    <t xml:space="preserve">1-6-14</t>
  </si>
  <si>
    <t xml:space="preserve">UMOWY AUTORSKIE W ZAKRESIE USŁUG WYDAWNICZYCH</t>
  </si>
  <si>
    <t xml:space="preserve">1-6-14-1</t>
  </si>
  <si>
    <t xml:space="preserve">umowa na wykonanie projektów w zakresie usług wydawniczych</t>
  </si>
  <si>
    <t xml:space="preserve">1-6-14-2</t>
  </si>
  <si>
    <t xml:space="preserve">umowa na wykonanie tłumaczenia w zakresie usług wydawniczych</t>
  </si>
  <si>
    <t xml:space="preserve">1-6-14-3</t>
  </si>
  <si>
    <t xml:space="preserve">umowa wydawnicza</t>
  </si>
  <si>
    <t xml:space="preserve">1-6-15</t>
  </si>
  <si>
    <t xml:space="preserve">UMOWY ZLECENIA/O DZIEŁO W ZAKRESIE USŁUG ADMINISTRACYJNYCH</t>
  </si>
  <si>
    <t xml:space="preserve">1-6-15-1</t>
  </si>
  <si>
    <t xml:space="preserve">umowy na opiekę nad zwierzętami w dni wolne od pracy</t>
  </si>
  <si>
    <t xml:space="preserve">1-6-15-2</t>
  </si>
  <si>
    <t xml:space="preserve">umowy na opracowania biznesowe</t>
  </si>
  <si>
    <t xml:space="preserve">1-6-15-3</t>
  </si>
  <si>
    <t xml:space="preserve">umowy na opracowania i ekspertyzy dotyczące nieruchomości</t>
  </si>
  <si>
    <t xml:space="preserve">1-6-15-4</t>
  </si>
  <si>
    <t xml:space="preserve">umowy na opracowanie koncepcji zagospodarowania nieruchomości</t>
  </si>
  <si>
    <t xml:space="preserve">1-6-15-5</t>
  </si>
  <si>
    <t xml:space="preserve">umowy na prace administracyjne</t>
  </si>
  <si>
    <t xml:space="preserve">1-6-15-6</t>
  </si>
  <si>
    <t xml:space="preserve">umowy na prace naprawczo-remontowe</t>
  </si>
  <si>
    <t xml:space="preserve">1-6-15-7</t>
  </si>
  <si>
    <t xml:space="preserve">umowy na prace porządkowe</t>
  </si>
  <si>
    <t xml:space="preserve">1-6-15-8</t>
  </si>
  <si>
    <t xml:space="preserve">umowy na prace specjalistyczne w zakresie rolnictwa</t>
  </si>
  <si>
    <t xml:space="preserve">1-6-15-9</t>
  </si>
  <si>
    <t xml:space="preserve">umowy na prace w ramach projektów dydaktycznych</t>
  </si>
  <si>
    <t xml:space="preserve">1-6-15-10</t>
  </si>
  <si>
    <t xml:space="preserve">umowy na tworzenie animacji</t>
  </si>
  <si>
    <t xml:space="preserve">1-6-15-11</t>
  </si>
  <si>
    <t xml:space="preserve">umowy na projektowanie i wykonywanie projektów graficznych</t>
  </si>
  <si>
    <t xml:space="preserve">1-6-15-12</t>
  </si>
  <si>
    <t xml:space="preserve">umowy na obsługę konferencji i imprez kulturalnych (m.in. obsługa szatni, kasy</t>
  </si>
  <si>
    <t xml:space="preserve">1-6-15-13</t>
  </si>
  <si>
    <t xml:space="preserve">umowy związane z prowadzeniem warsztatów artystycznych (m.in. muzycznych, teatralnych)</t>
  </si>
  <si>
    <t xml:space="preserve">1-6-15-14</t>
  </si>
  <si>
    <t xml:space="preserve">umowy na wykonywanie usług weterynaryjnych przez lekarza weterynarii</t>
  </si>
  <si>
    <t xml:space="preserve">1-6-15-15</t>
  </si>
  <si>
    <t xml:space="preserve">umowy na wykonywanie usług weterynaryjnych przez technika weterynarii</t>
  </si>
  <si>
    <t xml:space="preserve">1-6-16</t>
  </si>
  <si>
    <t xml:space="preserve">UMOWY ZLECENIA/O DZIEŁO W ZAKRESIE USŁUG SZKOLNICTWA WYŻSZEGO</t>
  </si>
  <si>
    <t xml:space="preserve">1-6-16-1</t>
  </si>
  <si>
    <t xml:space="preserve">umowy na prace redakcyjno-wydawnicze</t>
  </si>
  <si>
    <t xml:space="preserve">1-6-16-2</t>
  </si>
  <si>
    <t xml:space="preserve">umowy na prace związane z obsługą uroczystości uczelnianych</t>
  </si>
  <si>
    <t xml:space="preserve">1-6-16-3</t>
  </si>
  <si>
    <t xml:space="preserve">umowy na prowadzenie zajęć dydaktycznych</t>
  </si>
  <si>
    <t xml:space="preserve">1-6-16-4</t>
  </si>
  <si>
    <t xml:space="preserve">umowy na przeprowadzenie postępowań awansowych</t>
  </si>
  <si>
    <t xml:space="preserve">1-6-16-5</t>
  </si>
  <si>
    <t xml:space="preserve">umowy na wykonanie recenzji</t>
  </si>
  <si>
    <t xml:space="preserve">1-6-16-6</t>
  </si>
  <si>
    <t xml:space="preserve">umowy na zadania w ramach projektów badawczych</t>
  </si>
  <si>
    <t xml:space="preserve">1-6-16-7</t>
  </si>
  <si>
    <t xml:space="preserve">umowy na zadania w ramach projektów dydaktycznych</t>
  </si>
  <si>
    <t xml:space="preserve">1-6-16-8</t>
  </si>
  <si>
    <t xml:space="preserve">umowy w zakresie tlumaczeń językowych</t>
  </si>
  <si>
    <t xml:space="preserve">1-6-17</t>
  </si>
  <si>
    <t xml:space="preserve">USŁUGA ANALIZ, OZNACZEŃ, SEKWENCJONOWANIA, SYNTEZY</t>
  </si>
  <si>
    <t xml:space="preserve">1-6-17-1</t>
  </si>
  <si>
    <t xml:space="preserve">analizy chemiczne (np. gleby, wody, materiału roślinnego, krwi, preparatów mikroskopowych, immunologiczne)</t>
  </si>
  <si>
    <t xml:space="preserve">1-6-17-2</t>
  </si>
  <si>
    <t xml:space="preserve">analizy cytometryczne</t>
  </si>
  <si>
    <t xml:space="preserve">1-6-17-3</t>
  </si>
  <si>
    <t xml:space="preserve">analizy kości</t>
  </si>
  <si>
    <t xml:space="preserve">1-6-17-4</t>
  </si>
  <si>
    <t xml:space="preserve">analizy próbek krwi</t>
  </si>
  <si>
    <t xml:space="preserve">1-6-17-5</t>
  </si>
  <si>
    <t xml:space="preserve">identyfikacja białek</t>
  </si>
  <si>
    <t xml:space="preserve">1-6-17-6</t>
  </si>
  <si>
    <t xml:space="preserve">informacje oraz dane do celów naukowo-badawczych</t>
  </si>
  <si>
    <t xml:space="preserve">1-6-17-7</t>
  </si>
  <si>
    <t xml:space="preserve">ocena hodowlana owiec</t>
  </si>
  <si>
    <t xml:space="preserve">1-6-17-8</t>
  </si>
  <si>
    <t xml:space="preserve">ocena wartości użytkowej i hodowlanej zwierząt</t>
  </si>
  <si>
    <t xml:space="preserve">1-6-17-9</t>
  </si>
  <si>
    <t xml:space="preserve">sekwencjonowanie DNA u bakterii</t>
  </si>
  <si>
    <t xml:space="preserve">1-6-17-10</t>
  </si>
  <si>
    <t xml:space="preserve">sekwencjonowanie DNA u grzybów</t>
  </si>
  <si>
    <t xml:space="preserve">1-6-17-11</t>
  </si>
  <si>
    <t xml:space="preserve">sekwencjonowanie DNA u roślin</t>
  </si>
  <si>
    <t xml:space="preserve">1-6-17-12</t>
  </si>
  <si>
    <t xml:space="preserve">sekwencjonowanie DNA u zwierząt</t>
  </si>
  <si>
    <t xml:space="preserve">1-6-17-13</t>
  </si>
  <si>
    <t xml:space="preserve">usługa syntezy oligonukleotydów</t>
  </si>
  <si>
    <t xml:space="preserve">1-6-17-14</t>
  </si>
  <si>
    <t xml:space="preserve">usługi analiz w zakresie diagnostyki mikrobiologicznej</t>
  </si>
  <si>
    <t xml:space="preserve">1-6-17-15</t>
  </si>
  <si>
    <t xml:space="preserve">usługi w zakresie certyfikacji preparatów mikrobiologicznych</t>
  </si>
  <si>
    <t xml:space="preserve">1-6-17-16</t>
  </si>
  <si>
    <t xml:space="preserve">sekwencjonowanie degradomu</t>
  </si>
  <si>
    <t xml:space="preserve">1-6-17-17</t>
  </si>
  <si>
    <t xml:space="preserve">genotypowanie metodą GBS</t>
  </si>
  <si>
    <t xml:space="preserve">1-6-17-18</t>
  </si>
  <si>
    <t xml:space="preserve">sekwencjonowanie RNA</t>
  </si>
  <si>
    <t xml:space="preserve">1-6-17-19</t>
  </si>
  <si>
    <t xml:space="preserve">synteza sond</t>
  </si>
  <si>
    <t xml:space="preserve">1-6-17-20</t>
  </si>
  <si>
    <t xml:space="preserve">usługi oznaczania zawartości substancji w próbkach</t>
  </si>
  <si>
    <t xml:space="preserve">1-6-17-21</t>
  </si>
  <si>
    <t xml:space="preserve">usługi pomiarowe do prac badawczo-naukowych</t>
  </si>
  <si>
    <t xml:space="preserve">1-6-17-22</t>
  </si>
  <si>
    <t xml:space="preserve">sekwencjonowanie NGS</t>
  </si>
  <si>
    <t xml:space="preserve">1-6-18</t>
  </si>
  <si>
    <t xml:space="preserve">USŁUGI AUDYTOWE</t>
  </si>
  <si>
    <t xml:space="preserve">1-6-18-1</t>
  </si>
  <si>
    <t xml:space="preserve">usługi audytowe</t>
  </si>
  <si>
    <t xml:space="preserve">1-6-19</t>
  </si>
  <si>
    <t xml:space="preserve">USŁUGI DEZYNFEKCJI, DEZYNSEKCJI I DERATYZACJI BUDYNKÓW</t>
  </si>
  <si>
    <t xml:space="preserve">1-6-19-1</t>
  </si>
  <si>
    <t xml:space="preserve">usługi dezynfekcji, dezynsekcji i deratyzacji budynków</t>
  </si>
  <si>
    <t xml:space="preserve">1-6-20</t>
  </si>
  <si>
    <t xml:space="preserve">USŁUGI DORABIANIA KLUCZY</t>
  </si>
  <si>
    <t xml:space="preserve">1-6-20-1</t>
  </si>
  <si>
    <t xml:space="preserve">usługi dorabiania kluczy</t>
  </si>
  <si>
    <t xml:space="preserve">1-6-21</t>
  </si>
  <si>
    <t xml:space="preserve">USŁUGI EDUKACYJNE I SZKOLENIOWE</t>
  </si>
  <si>
    <t xml:space="preserve">1-6-21-1</t>
  </si>
  <si>
    <t xml:space="preserve">opłaty za udział pracowników doktorantów w konferencjach naukowych</t>
  </si>
  <si>
    <t xml:space="preserve">1-6-21-2</t>
  </si>
  <si>
    <t xml:space="preserve">opłaty za udział w imprezach sportowych</t>
  </si>
  <si>
    <t xml:space="preserve">1-6-21-3</t>
  </si>
  <si>
    <t xml:space="preserve">opłaty za udział w obozach naukowych i szkoleniowych oraz stażach naukowo-dydaktycznych</t>
  </si>
  <si>
    <t xml:space="preserve">1-6-21-4</t>
  </si>
  <si>
    <t xml:space="preserve">usługi edukacyjne i szkoleniowe z różnych dziedzin</t>
  </si>
  <si>
    <t xml:space="preserve">1-6-21-5</t>
  </si>
  <si>
    <t xml:space="preserve">koszty związane z wynagrodzeniem opiekuna stażysty u pracodawcy w ramach projektów unijnych</t>
  </si>
  <si>
    <t xml:space="preserve">1-6-22</t>
  </si>
  <si>
    <t xml:space="preserve">USŁUGI FOTOGRAFICZNE</t>
  </si>
  <si>
    <t xml:space="preserve">1-6-22-1</t>
  </si>
  <si>
    <t xml:space="preserve">usługi fotograficzne</t>
  </si>
  <si>
    <t xml:space="preserve">1-6-23</t>
  </si>
  <si>
    <t xml:space="preserve">USŁUGI GASTRONOMICZNE</t>
  </si>
  <si>
    <t xml:space="preserve">1-6-23-1</t>
  </si>
  <si>
    <t xml:space="preserve">usługi cateringowe</t>
  </si>
  <si>
    <t xml:space="preserve">1-6-23-2</t>
  </si>
  <si>
    <t xml:space="preserve">usługi restauracyjne krajowe (poza m. Kraków) i zagraniczne</t>
  </si>
  <si>
    <t xml:space="preserve">1-6-23-3</t>
  </si>
  <si>
    <t xml:space="preserve">usługi restauracyjne na terenie m. Kraków</t>
  </si>
  <si>
    <t xml:space="preserve">1-6-24</t>
  </si>
  <si>
    <t xml:space="preserve">USŁUGI HOTELARSKIE</t>
  </si>
  <si>
    <t xml:space="preserve">1-6-24-1</t>
  </si>
  <si>
    <t xml:space="preserve">hotelarskie usługi noclegowe krajowe (poza m. Kraków) i zagraniczne</t>
  </si>
  <si>
    <t xml:space="preserve">1-6-24-2</t>
  </si>
  <si>
    <t xml:space="preserve">hotelarskie usługi noclegowe na terenie m. Kraków</t>
  </si>
  <si>
    <t xml:space="preserve">1-6-25</t>
  </si>
  <si>
    <t xml:space="preserve">USŁUGI KSEROKOPIOWANIA, PLOTOWANIA, LAMINOWANIA, INTROLIGATORSKIE</t>
  </si>
  <si>
    <t xml:space="preserve">1-6-25-1</t>
  </si>
  <si>
    <t xml:space="preserve">usługi drukowania specjalistycznego</t>
  </si>
  <si>
    <t xml:space="preserve">1-6-25-2</t>
  </si>
  <si>
    <t xml:space="preserve">usługi introligatorskie</t>
  </si>
  <si>
    <t xml:space="preserve">1-6-25-3</t>
  </si>
  <si>
    <t xml:space="preserve">usługi kserokopiowania</t>
  </si>
  <si>
    <t xml:space="preserve">1-6-25-4</t>
  </si>
  <si>
    <t xml:space="preserve">usługi laminowania</t>
  </si>
  <si>
    <t xml:space="preserve">1-6-25-5</t>
  </si>
  <si>
    <t xml:space="preserve">usługi plotowania</t>
  </si>
  <si>
    <t xml:space="preserve">1-6-26</t>
  </si>
  <si>
    <t xml:space="preserve">USŁUGI MEDYCZNE, BADANIA OKRESOWE</t>
  </si>
  <si>
    <t xml:space="preserve">1-6-26-1</t>
  </si>
  <si>
    <t xml:space="preserve">usługi medyczne, badania okresowe</t>
  </si>
  <si>
    <t xml:space="preserve">1-6-26-2</t>
  </si>
  <si>
    <t xml:space="preserve">opieka medyczna podczas imprez kulturalno-artystycznych, sportowych i innych uroczystości</t>
  </si>
  <si>
    <t xml:space="preserve">1-6-27</t>
  </si>
  <si>
    <t xml:space="preserve">USŁUGI MYCIA SAMOCHODÓW</t>
  </si>
  <si>
    <t xml:space="preserve">1-6-27-1</t>
  </si>
  <si>
    <t xml:space="preserve">usługi mycia samochodów</t>
  </si>
  <si>
    <t xml:space="preserve">1-6-28</t>
  </si>
  <si>
    <t xml:space="preserve">USŁUGI NAGŁOŚNIENIOWE I OŚWIETLENIOWE</t>
  </si>
  <si>
    <t xml:space="preserve">1-6-28-1</t>
  </si>
  <si>
    <t xml:space="preserve">usługi nagłośnieniowe i oświetleniowe</t>
  </si>
  <si>
    <t xml:space="preserve">1-6-29</t>
  </si>
  <si>
    <t xml:space="preserve">USŁUGI ODBIORU I UTYLIZACJI ODPADÓW</t>
  </si>
  <si>
    <t xml:space="preserve">1-6-29-1</t>
  </si>
  <si>
    <t xml:space="preserve">nośniki informacji (magnetyczne i optyczne)</t>
  </si>
  <si>
    <t xml:space="preserve">1-6-29-2</t>
  </si>
  <si>
    <t xml:space="preserve">odpady azbestowe (zużyte urządzenia zawierające wolny azbest)</t>
  </si>
  <si>
    <t xml:space="preserve">1-6-29-3</t>
  </si>
  <si>
    <t xml:space="preserve">odpady budowlane</t>
  </si>
  <si>
    <t xml:space="preserve">1-6-29-4</t>
  </si>
  <si>
    <t xml:space="preserve">odpady chemiczne</t>
  </si>
  <si>
    <t xml:space="preserve">1-6-29-5</t>
  </si>
  <si>
    <t xml:space="preserve">odpady medyczne</t>
  </si>
  <si>
    <t xml:space="preserve">1-6-29-6</t>
  </si>
  <si>
    <t xml:space="preserve">opakowania + inne</t>
  </si>
  <si>
    <t xml:space="preserve">1-6-29-7</t>
  </si>
  <si>
    <t xml:space="preserve">odpady zawierające rtęć</t>
  </si>
  <si>
    <t xml:space="preserve">1-6-29-8</t>
  </si>
  <si>
    <t xml:space="preserve">unieszkodliwianie zużytego wyposażenia (meble, inne elementy wyposażenia pomieszczeń)</t>
  </si>
  <si>
    <t xml:space="preserve">1-6-29-9</t>
  </si>
  <si>
    <t xml:space="preserve">odpady zwierzęce</t>
  </si>
  <si>
    <t xml:space="preserve">1-6-30</t>
  </si>
  <si>
    <t xml:space="preserve">USŁUGI POCZTOWE I KURIERSKIE</t>
  </si>
  <si>
    <t xml:space="preserve">1-6-30-1</t>
  </si>
  <si>
    <t xml:space="preserve">usługa odbioru przesyłek pocztowych z obiektów Uczelni</t>
  </si>
  <si>
    <t xml:space="preserve">Zamówienie poniżej 130 tys. zł. 
Termin składania wniosków wraz z wykazem do 31.10.2025 r.</t>
  </si>
  <si>
    <t xml:space="preserve">1-6-30-2</t>
  </si>
  <si>
    <t xml:space="preserve">usługi kurierskie</t>
  </si>
  <si>
    <t xml:space="preserve">1-6-30-3</t>
  </si>
  <si>
    <t xml:space="preserve">usługi pocztowe - przesyłki rejestrowane, nierejestrowane</t>
  </si>
  <si>
    <t xml:space="preserve">Zamówienie powyżej 130 tys. zł, a poniżej progów unijnych. Termin składania wniosków wraz z wykazem do 31.10.2025 r.</t>
  </si>
  <si>
    <t xml:space="preserve">1-6-31</t>
  </si>
  <si>
    <t xml:space="preserve">USŁUGI POLIGRAFICZNE</t>
  </si>
  <si>
    <t xml:space="preserve">1-6-31-1</t>
  </si>
  <si>
    <t xml:space="preserve">druk broszur</t>
  </si>
  <si>
    <t xml:space="preserve">Zamówienie powyżej 130 tys. zł, a poniżej progów unijnych. Termin składania wniosków wraz z wykazem do 14.02.2025 r.</t>
  </si>
  <si>
    <t xml:space="preserve">1-6-31-2</t>
  </si>
  <si>
    <t xml:space="preserve">druk dyplomów</t>
  </si>
  <si>
    <t xml:space="preserve">1-6-31-3</t>
  </si>
  <si>
    <t xml:space="preserve">druk etykiet i kontretykiet</t>
  </si>
  <si>
    <t xml:space="preserve">1-6-31-4</t>
  </si>
  <si>
    <t xml:space="preserve">druk i skład Biuletynu Informacyjnego URK</t>
  </si>
  <si>
    <t xml:space="preserve">1-6-31-5</t>
  </si>
  <si>
    <t xml:space="preserve">druk i składanie książek, monografii</t>
  </si>
  <si>
    <t xml:space="preserve">1-6-31-6</t>
  </si>
  <si>
    <t xml:space="preserve">druk materiałów informacyjnych i ulotek</t>
  </si>
  <si>
    <t xml:space="preserve">1-6-31-7</t>
  </si>
  <si>
    <t xml:space="preserve">druk papierów firmowych</t>
  </si>
  <si>
    <t xml:space="preserve">1-6-31-8</t>
  </si>
  <si>
    <t xml:space="preserve">druk posterów i plakatów</t>
  </si>
  <si>
    <t xml:space="preserve">1-6-31-9</t>
  </si>
  <si>
    <t xml:space="preserve">druk rozpraw naukowych</t>
  </si>
  <si>
    <t xml:space="preserve">1-6-31-10</t>
  </si>
  <si>
    <t xml:space="preserve">druk teczek</t>
  </si>
  <si>
    <t xml:space="preserve">1-6-31-11</t>
  </si>
  <si>
    <t xml:space="preserve">druk wizytówek</t>
  </si>
  <si>
    <t xml:space="preserve">1-6-31-12</t>
  </si>
  <si>
    <t xml:space="preserve">druk zaproszeń i kopert</t>
  </si>
  <si>
    <t xml:space="preserve">1-6-31-13</t>
  </si>
  <si>
    <t xml:space="preserve">druk zeszytów naukowych</t>
  </si>
  <si>
    <t xml:space="preserve">1-6-31-14</t>
  </si>
  <si>
    <t xml:space="preserve">wydanie książek, monografii, zeszytów naukowych w formie online</t>
  </si>
  <si>
    <t xml:space="preserve">1-6-32</t>
  </si>
  <si>
    <t xml:space="preserve">USŁUGI PRALNICZE</t>
  </si>
  <si>
    <t xml:space="preserve">1-6-32-1</t>
  </si>
  <si>
    <t xml:space="preserve">usługa czyszczenia dywanów, wykładzin, chodników, tapicerki krzeseł</t>
  </si>
  <si>
    <t xml:space="preserve">1-6-32-2</t>
  </si>
  <si>
    <t xml:space="preserve">usługa czyszczenia żaluzji, rolet</t>
  </si>
  <si>
    <t xml:space="preserve">1-6-32-3</t>
  </si>
  <si>
    <t xml:space="preserve">usługa prania chemicznego, wodnego</t>
  </si>
  <si>
    <t xml:space="preserve">Zamówienie poniżej 130 tys. zł. 
Termin składania wniosków wraz z wykazem do 03.02.2025 r.</t>
  </si>
  <si>
    <t xml:space="preserve">1-6-32-4</t>
  </si>
  <si>
    <t xml:space="preserve">usługa prania specjalistycznego</t>
  </si>
  <si>
    <t xml:space="preserve">1-6-33</t>
  </si>
  <si>
    <t xml:space="preserve">USŁUGI PRAWNICZE I DORADZTWO</t>
  </si>
  <si>
    <t xml:space="preserve">1-6-33-1</t>
  </si>
  <si>
    <t xml:space="preserve">usługi prawnicze i doradztwo</t>
  </si>
  <si>
    <t xml:space="preserve">1-6-34</t>
  </si>
  <si>
    <t xml:space="preserve">USŁUGA PRENUMERATY</t>
  </si>
  <si>
    <t xml:space="preserve">1-6-34-1</t>
  </si>
  <si>
    <t xml:space="preserve">dostęp online do elektronicznych informacji</t>
  </si>
  <si>
    <t xml:space="preserve">1-6-34-2</t>
  </si>
  <si>
    <t xml:space="preserve">prenumerata baz danych na CD</t>
  </si>
  <si>
    <t xml:space="preserve">1-6-34-3</t>
  </si>
  <si>
    <t xml:space="preserve">prenumerata bazy danych online</t>
  </si>
  <si>
    <t xml:space="preserve">1-6-34-4</t>
  </si>
  <si>
    <t xml:space="preserve">prenumerata czasopism polskich w wersji papierowej</t>
  </si>
  <si>
    <t xml:space="preserve">1-6-34-5</t>
  </si>
  <si>
    <t xml:space="preserve">prenumerata czasopism polskich w wersji  online</t>
  </si>
  <si>
    <t xml:space="preserve">1-6-34-6</t>
  </si>
  <si>
    <t xml:space="preserve">prenumerata czasopism zagranicznych w wersji online</t>
  </si>
  <si>
    <t xml:space="preserve">1-6-34-7</t>
  </si>
  <si>
    <t xml:space="preserve">prenumerata czasopism zagranicznych w wersji papierowej</t>
  </si>
  <si>
    <t xml:space="preserve">1-6-34-8</t>
  </si>
  <si>
    <t xml:space="preserve">prenumerata norm online</t>
  </si>
  <si>
    <t xml:space="preserve">1-6-34-9</t>
  </si>
  <si>
    <t xml:space="preserve">prenumerata norm w wersji papierowej</t>
  </si>
  <si>
    <t xml:space="preserve">1-6-35</t>
  </si>
  <si>
    <t xml:space="preserve">USŁUGI PRZECHOWYWANIA KOMÓREK I TKANEK</t>
  </si>
  <si>
    <t xml:space="preserve">1-6-35-1</t>
  </si>
  <si>
    <t xml:space="preserve">usługi przechowywania komórek i tkanek</t>
  </si>
  <si>
    <t xml:space="preserve">1-6-36</t>
  </si>
  <si>
    <t xml:space="preserve">USŁUGI REKLAMOWE</t>
  </si>
  <si>
    <t xml:space="preserve">1-6-36-1</t>
  </si>
  <si>
    <t xml:space="preserve">usługa reklamowa na banerach, tablicach, ekranach LCD</t>
  </si>
  <si>
    <t xml:space="preserve">1-6-36-2</t>
  </si>
  <si>
    <t xml:space="preserve">usługa reklamowa w informatorach i wydawnictwach edukacyjnych</t>
  </si>
  <si>
    <t xml:space="preserve">1-6-36-3</t>
  </si>
  <si>
    <t xml:space="preserve">usługa reklamowa w internecie</t>
  </si>
  <si>
    <t xml:space="preserve">1-6-36-4</t>
  </si>
  <si>
    <t xml:space="preserve">usługa reklamowa w prasie</t>
  </si>
  <si>
    <t xml:space="preserve">1-6-36-5</t>
  </si>
  <si>
    <t xml:space="preserve">usługa reklamowa w radio i telewizji</t>
  </si>
  <si>
    <t xml:space="preserve">1-6-37</t>
  </si>
  <si>
    <t xml:space="preserve">USŁUGI ROLNICZE ORAZ HODOWLA ZWIERZĄT</t>
  </si>
  <si>
    <t xml:space="preserve">1-6-37-1</t>
  </si>
  <si>
    <t xml:space="preserve">usługa belowania słomy i siana</t>
  </si>
  <si>
    <t xml:space="preserve">1-6-37-2</t>
  </si>
  <si>
    <t xml:space="preserve">usługa hodowli zwierząt</t>
  </si>
  <si>
    <t xml:space="preserve">1-6-37-3</t>
  </si>
  <si>
    <t xml:space="preserve">usługa kowalska</t>
  </si>
  <si>
    <t xml:space="preserve">1-6-37-4</t>
  </si>
  <si>
    <t xml:space="preserve">usługa rolnicza (np. koszenie traw i zbóż, orka, oraz uprawa pod zasiewy i sadzenia itp.)</t>
  </si>
  <si>
    <t xml:space="preserve">1-6-37-5</t>
  </si>
  <si>
    <t xml:space="preserve">usługa suszenia zbóż</t>
  </si>
  <si>
    <t xml:space="preserve">1-6-37-6</t>
  </si>
  <si>
    <t xml:space="preserve">usługa zwożenia płodów rolnych</t>
  </si>
  <si>
    <t xml:space="preserve">1-6-37-7</t>
  </si>
  <si>
    <t xml:space="preserve">usługa ważenia zwierząt</t>
  </si>
  <si>
    <t xml:space="preserve">1-6-37-8</t>
  </si>
  <si>
    <t xml:space="preserve">udostępnianie zwierząt do zajęć, badań naukowych</t>
  </si>
  <si>
    <t xml:space="preserve">1-6-37-9</t>
  </si>
  <si>
    <t xml:space="preserve">usługa tłoczenia, pasteryzacji soków z owoców i warzyw</t>
  </si>
  <si>
    <t xml:space="preserve">1-6-38</t>
  </si>
  <si>
    <t xml:space="preserve">USŁUGI SPRZĄTANIA</t>
  </si>
  <si>
    <t xml:space="preserve">1-6-38-1</t>
  </si>
  <si>
    <t xml:space="preserve">usługa mycia okien, powierzchni szklanych</t>
  </si>
  <si>
    <t xml:space="preserve">1-6-38-2</t>
  </si>
  <si>
    <t xml:space="preserve">usługa sprzątania budynków</t>
  </si>
  <si>
    <t xml:space="preserve">1-6-39</t>
  </si>
  <si>
    <t xml:space="preserve">USŁUGI SZKLARSKIE</t>
  </si>
  <si>
    <t xml:space="preserve">1-6-39-1</t>
  </si>
  <si>
    <t xml:space="preserve">usługi szklarskie</t>
  </si>
  <si>
    <t xml:space="preserve">1-6-40</t>
  </si>
  <si>
    <t xml:space="preserve">USŁUGI ŚLUSARSKIE</t>
  </si>
  <si>
    <t xml:space="preserve">1-6-40-1</t>
  </si>
  <si>
    <t xml:space="preserve">usługi ślusarskie</t>
  </si>
  <si>
    <t xml:space="preserve">1-6-41</t>
  </si>
  <si>
    <t xml:space="preserve">USŁUGI TAPICERSKIE</t>
  </si>
  <si>
    <t xml:space="preserve">1-6-41-1</t>
  </si>
  <si>
    <t xml:space="preserve">usługi tapicerskie</t>
  </si>
  <si>
    <t xml:space="preserve">1-6-42</t>
  </si>
  <si>
    <t xml:space="preserve">USŁUGI TŁUMACZEŃ JĘZYKOWYCH</t>
  </si>
  <si>
    <t xml:space="preserve">1-6-42-1</t>
  </si>
  <si>
    <t xml:space="preserve">usługi w zakresie tłumaczeń pisemnych</t>
  </si>
  <si>
    <t xml:space="preserve">1-6-42-2</t>
  </si>
  <si>
    <t xml:space="preserve">usługi w zakresie tłumaczeń ustnych</t>
  </si>
  <si>
    <t xml:space="preserve">1-6-42-3</t>
  </si>
  <si>
    <t xml:space="preserve">usługi w zakresie tłumaczeń symultanicznych</t>
  </si>
  <si>
    <t xml:space="preserve">1-6-42-4</t>
  </si>
  <si>
    <t xml:space="preserve">usługi w zakresie korekt językowych tekstów</t>
  </si>
  <si>
    <t xml:space="preserve">1-6-43</t>
  </si>
  <si>
    <t xml:space="preserve">USŁUGI TURYSTYCZNE</t>
  </si>
  <si>
    <t xml:space="preserve">1-6-43-1</t>
  </si>
  <si>
    <t xml:space="preserve">usługi świadczone przez biura podróży, podmioty turystyczne, np. organizacja wycieczek</t>
  </si>
  <si>
    <t xml:space="preserve">1-6-43-2</t>
  </si>
  <si>
    <t xml:space="preserve">usługi świadczone przez przewodników turystycznych, np. wynajęcie przewodnika</t>
  </si>
  <si>
    <t xml:space="preserve">1-6-44</t>
  </si>
  <si>
    <t xml:space="preserve">USŁUGI WETERYNARYJNE</t>
  </si>
  <si>
    <t xml:space="preserve">1-6-44-1</t>
  </si>
  <si>
    <t xml:space="preserve">usługi weterynaryjne</t>
  </si>
  <si>
    <t xml:space="preserve">1-6-45</t>
  </si>
  <si>
    <t xml:space="preserve">USŁUGI WYKONYWANIA INSTRUKCJI BEZPIECZEŃSTWA POŻAROWEGO BUDYNKÓW</t>
  </si>
  <si>
    <t xml:space="preserve">1-6-45-1</t>
  </si>
  <si>
    <t xml:space="preserve">usługi wykonywania instrukcji bezpieczeństwa pożarowego budynków</t>
  </si>
  <si>
    <t xml:space="preserve">1-6-46</t>
  </si>
  <si>
    <t xml:space="preserve">USŁUGI WYKONYWANIA INWENTARYZACJI BUDYNKÓW</t>
  </si>
  <si>
    <t xml:space="preserve">1-6-46-1</t>
  </si>
  <si>
    <t xml:space="preserve">usługi wykonywania inwentaryzacji budynków</t>
  </si>
  <si>
    <t xml:space="preserve">1-6-47</t>
  </si>
  <si>
    <t xml:space="preserve">USŁUGI WYKONYWANIA MAP, PODZIAŁÓW DZIAŁEK, WZNOWIENIE GRANIC</t>
  </si>
  <si>
    <t xml:space="preserve">1-6-47-1</t>
  </si>
  <si>
    <t xml:space="preserve">usługi wykonywania map, podziałów działek, wznowienie granic</t>
  </si>
  <si>
    <t xml:space="preserve">1-6-48</t>
  </si>
  <si>
    <t xml:space="preserve">USŁUGI WYKONYWANIA OPERATÓW SZACUNKOWYCH, OPINII O WARTOŚCI</t>
  </si>
  <si>
    <t xml:space="preserve">1-6-48-1</t>
  </si>
  <si>
    <t xml:space="preserve">usługi wykonywania operatów szacunkowych, opinii o wartości</t>
  </si>
  <si>
    <t xml:space="preserve">1-6-49</t>
  </si>
  <si>
    <t xml:space="preserve">USŁUGI WYKONYWANIA EKSPERTYZ</t>
  </si>
  <si>
    <t xml:space="preserve">1-6-49-1</t>
  </si>
  <si>
    <t xml:space="preserve">usługi wykonywania ekspertyz</t>
  </si>
  <si>
    <t xml:space="preserve">1-6-50</t>
  </si>
  <si>
    <t xml:space="preserve">USŁUGI WYKONYWANIA SZYLDÓW, BANERÓW WRAZ Z MONTAŻEM</t>
  </si>
  <si>
    <t xml:space="preserve">1-6-50-1</t>
  </si>
  <si>
    <t xml:space="preserve">usługi wykonywania szyldów, banerów wraz z montażem</t>
  </si>
  <si>
    <t xml:space="preserve">1-6-50-2</t>
  </si>
  <si>
    <t xml:space="preserve">usługi wykonywania Roll-up`ów, ścianek reklamowych</t>
  </si>
  <si>
    <t xml:space="preserve">1-6-51</t>
  </si>
  <si>
    <t xml:space="preserve">USŁUGI WYKONYWANIA WYKAZÓW SYNCHRONIZACYJNYCH, RÓWNOWAŻNIKÓW</t>
  </si>
  <si>
    <t xml:space="preserve">1-6-51-1</t>
  </si>
  <si>
    <t xml:space="preserve">usługi wykonywania wykazów synchronizacyjnych, równoważników</t>
  </si>
  <si>
    <t xml:space="preserve">1-6-52</t>
  </si>
  <si>
    <t xml:space="preserve">USŁUGI WYPISYWANIA DYPLOMÓW</t>
  </si>
  <si>
    <t xml:space="preserve">1-6-52-1</t>
  </si>
  <si>
    <t xml:space="preserve">usługi wypisywania dyplomów</t>
  </si>
  <si>
    <t xml:space="preserve">1-6-53</t>
  </si>
  <si>
    <t xml:space="preserve">USŁUGI ZWIĄZANE Z ORGANIZACJĄ IMPREZ KULTURALNO-ARTYSTYCZNYCH, SPORTOWYCH, UROCZYSTOŚCI</t>
  </si>
  <si>
    <t xml:space="preserve">1-6-53-1</t>
  </si>
  <si>
    <t xml:space="preserve">opłaty za wynajem akcesoriów i wyposażenia na imprezy kulturalno-artystyczne, sportowe i inne uroczystości</t>
  </si>
  <si>
    <t xml:space="preserve">1-6-53-2</t>
  </si>
  <si>
    <t xml:space="preserve">opłaty za wynajem sprzętu nagłaśniającego, dźwiękowego na imprezy kulturalno-artystyczne, sportowe i inne uroczystości</t>
  </si>
  <si>
    <t xml:space="preserve">1-6-53-3</t>
  </si>
  <si>
    <t xml:space="preserve">opłaty za występy artystyczne podczas imprez kulturalno-artystycznych, sportowych i innych uroczystości</t>
  </si>
  <si>
    <t xml:space="preserve">1-6-53-4</t>
  </si>
  <si>
    <t xml:space="preserve">opłaty związane z organizacją imprezy pn. "Małopolska Noc Naukowców"</t>
  </si>
  <si>
    <t xml:space="preserve">1-6-53-5</t>
  </si>
  <si>
    <t xml:space="preserve">opłaty związane z organizacją imprezy pn. "Festiwal Nauki i Sztuki"</t>
  </si>
  <si>
    <t xml:space="preserve">1-6-53-6</t>
  </si>
  <si>
    <t xml:space="preserve">opłaty związane z organizacją imprezy pn. "Dni Owada"</t>
  </si>
  <si>
    <t xml:space="preserve">1-6-53-7</t>
  </si>
  <si>
    <t xml:space="preserve">opłaty za oprawę muzyczną podczas imprez kulturalno-artystycznych i innych uroczystości</t>
  </si>
  <si>
    <t xml:space="preserve">1-6-53-8</t>
  </si>
  <si>
    <t xml:space="preserve">Usługi  związane z organizacją Targów Żywności ZASMAKUJ z URK</t>
  </si>
  <si>
    <t xml:space="preserve">1-6-53-9</t>
  </si>
  <si>
    <t xml:space="preserve">usługi związane z obsługą konferencji online</t>
  </si>
  <si>
    <t xml:space="preserve">1-6-53-10</t>
  </si>
  <si>
    <t xml:space="preserve">usługi związane z organizacją imprezy pn. "Święto Uczelni"</t>
  </si>
  <si>
    <t xml:space="preserve">1-6-53-11</t>
  </si>
  <si>
    <t xml:space="preserve">usługi związane z organizacją jubileuszy jednostek organizacyjnych (np. chór URK, Studencki Zespół Góralski  Skalni, Klub Akademicki Arka i innych jednostek organizacyjnych)</t>
  </si>
  <si>
    <t xml:space="preserve">1-6-53-12</t>
  </si>
  <si>
    <t xml:space="preserve">usługi związane z organizacją dni kultury studenckiej i i akademickiej</t>
  </si>
  <si>
    <t xml:space="preserve">1-6-54</t>
  </si>
  <si>
    <t xml:space="preserve">USŁUGI BADAŃ I POMIARÓW CZYNNIKÓW ŚRODOWISKA PRACY</t>
  </si>
  <si>
    <t xml:space="preserve">1-6-54-1</t>
  </si>
  <si>
    <t xml:space="preserve">usługi w zakresie badań i pomiarów czynników środowiska pracy</t>
  </si>
  <si>
    <t xml:space="preserve">1-6-55</t>
  </si>
  <si>
    <t xml:space="preserve">USŁUGA CZYSZCZENIA ELEWACJI BUDYNKÓW</t>
  </si>
  <si>
    <t xml:space="preserve">1-6-55-1</t>
  </si>
  <si>
    <t xml:space="preserve">usługa czyszczenia elewacji budynków</t>
  </si>
  <si>
    <t xml:space="preserve">1-6-56</t>
  </si>
  <si>
    <t xml:space="preserve">USŁUGI KRAWIECKIE</t>
  </si>
  <si>
    <t xml:space="preserve">1-6-56-1</t>
  </si>
  <si>
    <t xml:space="preserve">usługi krawieckie</t>
  </si>
  <si>
    <t xml:space="preserve">1-6-57</t>
  </si>
  <si>
    <t xml:space="preserve">USŁUGI WYKONYWANIA TABLIC, TABLICZEK INFORMACYJNYCH WRAZ Z MONTAŻEM ORAZ BRELOKÓW</t>
  </si>
  <si>
    <t xml:space="preserve">1-6-57-1</t>
  </si>
  <si>
    <t xml:space="preserve">usługi wykonywania tablic, tabliczek informacyjnych wraz z montażem</t>
  </si>
  <si>
    <t xml:space="preserve">1-6-57-2</t>
  </si>
  <si>
    <t xml:space="preserve">usługi wykonywania breloków do kluczy</t>
  </si>
  <si>
    <t xml:space="preserve">1-6-58</t>
  </si>
  <si>
    <t xml:space="preserve">USŁUGA PROJEKTOWANIA MEBLI</t>
  </si>
  <si>
    <t xml:space="preserve">1-6-58-1</t>
  </si>
  <si>
    <t xml:space="preserve">usługa w zakresie projektowania mebli</t>
  </si>
  <si>
    <t xml:space="preserve">1-6-59</t>
  </si>
  <si>
    <t xml:space="preserve">USŁUGA NISZCZENIA DOKUMENTACJI NIEARCHIWALNEJ</t>
  </si>
  <si>
    <t xml:space="preserve">1-6-59-1</t>
  </si>
  <si>
    <t xml:space="preserve">usługa niszczenia dokumentacji niearchiwalnej wraz z wydaniem certyfikatu zniszczenia</t>
  </si>
  <si>
    <t xml:space="preserve">1-6-60</t>
  </si>
  <si>
    <t xml:space="preserve">WYCINKA, PIELĘGNACJA DRZEW I KRZEWÓW</t>
  </si>
  <si>
    <t xml:space="preserve">1-6-60-1</t>
  </si>
  <si>
    <t xml:space="preserve">wycinka i pielęgnacja drzew i krzewów oraz wynajem rębaka do gałęzi i samochodu</t>
  </si>
  <si>
    <t xml:space="preserve">1-6-61</t>
  </si>
  <si>
    <t xml:space="preserve">WYNAJEM</t>
  </si>
  <si>
    <t xml:space="preserve">1-6-61-1</t>
  </si>
  <si>
    <t xml:space="preserve">dzierżawa butli gazowych</t>
  </si>
  <si>
    <t xml:space="preserve">1-6-61-2</t>
  </si>
  <si>
    <t xml:space="preserve">najem kontenerów</t>
  </si>
  <si>
    <t xml:space="preserve">1-6-61-3</t>
  </si>
  <si>
    <t xml:space="preserve">najem/dzierżawa gruntów obcych</t>
  </si>
  <si>
    <t xml:space="preserve">1-6-61-4</t>
  </si>
  <si>
    <t xml:space="preserve">wynajem i serwis mat wejściowych</t>
  </si>
  <si>
    <t xml:space="preserve">1-6-61-5</t>
  </si>
  <si>
    <t xml:space="preserve">wynajem koni</t>
  </si>
  <si>
    <t xml:space="preserve">1-6-61-6</t>
  </si>
  <si>
    <t xml:space="preserve">wynajem lokali na imprezy okolicznościowe</t>
  </si>
  <si>
    <t xml:space="preserve">1-6-61-7</t>
  </si>
  <si>
    <t xml:space="preserve">wynajem obiektów sportowych (hal sportowych, kortów tenisowych, stoków narciarskich, pływalni )</t>
  </si>
  <si>
    <t xml:space="preserve">1-6-61-8</t>
  </si>
  <si>
    <t xml:space="preserve">wynajem podnośników i zwyżek</t>
  </si>
  <si>
    <t xml:space="preserve">1-6-61-9</t>
  </si>
  <si>
    <t xml:space="preserve">wynajem pomieszczeń do przechowywania, składowania</t>
  </si>
  <si>
    <t xml:space="preserve">1-6-61-10</t>
  </si>
  <si>
    <t xml:space="preserve">wynajem sal na wykłady, ćwiczenia, szkolenia</t>
  </si>
  <si>
    <t xml:space="preserve">1-6-61-11</t>
  </si>
  <si>
    <t xml:space="preserve">wynajem sprzętu budowlanego</t>
  </si>
  <si>
    <t xml:space="preserve">1-6-61-12</t>
  </si>
  <si>
    <t xml:space="preserve">wynajem sprzętu pomiarowego do badań naukowych i  dydaktyki</t>
  </si>
  <si>
    <t xml:space="preserve">1-6-61-13</t>
  </si>
  <si>
    <t xml:space="preserve">wynajem szklarni</t>
  </si>
  <si>
    <t xml:space="preserve">1-6-61-14</t>
  </si>
  <si>
    <t xml:space="preserve">dzierżawa/wynajem dystrybutorów wody</t>
  </si>
  <si>
    <t xml:space="preserve">1-6-61-15</t>
  </si>
  <si>
    <t xml:space="preserve">wynajem ogrodzeń ochronnych na potrzeby imprez kulturalno-artystycznych, sportowych</t>
  </si>
  <si>
    <t xml:space="preserve">1-6-61-16</t>
  </si>
  <si>
    <t xml:space="preserve">wynajem kabin toaletowych przenośnych</t>
  </si>
  <si>
    <t xml:space="preserve">1-6-61-17</t>
  </si>
  <si>
    <t xml:space="preserve">wynajem maszyn i urządzeń</t>
  </si>
  <si>
    <t xml:space="preserve">1-6-61-18</t>
  </si>
  <si>
    <t xml:space="preserve">wynajem stanowisk wystawowych</t>
  </si>
  <si>
    <t xml:space="preserve">1-6-61-19</t>
  </si>
  <si>
    <t xml:space="preserve">wynajem czujnika pomiarowego powietrza</t>
  </si>
  <si>
    <t xml:space="preserve">1-6-61-20</t>
  </si>
  <si>
    <t xml:space="preserve">wynajem maszyn do czyszczenia obuwia</t>
  </si>
  <si>
    <t xml:space="preserve">1-6-61-21</t>
  </si>
  <si>
    <t xml:space="preserve">wynajem pomieszczeń dla zwierząt hodowlanych (np. usługa hotelowania)</t>
  </si>
  <si>
    <t xml:space="preserve">1-6-62</t>
  </si>
  <si>
    <t xml:space="preserve">USŁUGI W ZAKRESIE PRZYGOTOWANIA JEDNOSTKI DO AKREDYTACJI</t>
  </si>
  <si>
    <t xml:space="preserve">1-6-62-1</t>
  </si>
  <si>
    <t xml:space="preserve">usługi w zakresie przygotowania jednostki do akredytacji</t>
  </si>
  <si>
    <t xml:space="preserve">1-6-63</t>
  </si>
  <si>
    <t xml:space="preserve">USŁUGI RZECZNIKA PATENTOWEGO</t>
  </si>
  <si>
    <t xml:space="preserve">1-6-63-1</t>
  </si>
  <si>
    <t xml:space="preserve">usługi rzecznika patentowego</t>
  </si>
  <si>
    <t xml:space="preserve">1-6-64</t>
  </si>
  <si>
    <t xml:space="preserve">USŁUGA PRZEGLĄDU I NAPRAW URZĄDZEŃ FISKALNYCH</t>
  </si>
  <si>
    <t xml:space="preserve">1-6-64-1</t>
  </si>
  <si>
    <t xml:space="preserve">usługa przeglądu i napraw urządzeń fiskalnych</t>
  </si>
  <si>
    <t xml:space="preserve">1-6-65</t>
  </si>
  <si>
    <t xml:space="preserve">USŁUGI WULKANIZACYJNE</t>
  </si>
  <si>
    <t xml:space="preserve">1-6-65-1</t>
  </si>
  <si>
    <t xml:space="preserve">usługi wulkanizacyjne</t>
  </si>
  <si>
    <t xml:space="preserve">1-6-66</t>
  </si>
  <si>
    <t xml:space="preserve">USŁUGI W ZAKRESIE PRODUKCJI FILMÓW</t>
  </si>
  <si>
    <t xml:space="preserve">1-6-66-1</t>
  </si>
  <si>
    <t xml:space="preserve">usługi nagrywania eventów</t>
  </si>
  <si>
    <t xml:space="preserve">1-6-66-2</t>
  </si>
  <si>
    <t xml:space="preserve">usługi nagrywania filmów promocyjnych, reklamowych</t>
  </si>
  <si>
    <t xml:space="preserve">1-6-66-3</t>
  </si>
  <si>
    <t xml:space="preserve">usługi nagrywania filmów szkoleniowych, kursów</t>
  </si>
  <si>
    <t xml:space="preserve">1-6-66-4</t>
  </si>
  <si>
    <t xml:space="preserve">usługi montażu materiału audio video</t>
  </si>
  <si>
    <t xml:space="preserve">1-6-67</t>
  </si>
  <si>
    <t xml:space="preserve">WYKONANIE WYROBÓW ARTYSTYCZNYCH</t>
  </si>
  <si>
    <t xml:space="preserve">1-6-67-1</t>
  </si>
  <si>
    <t xml:space="preserve">malowanie portretów i obrazów</t>
  </si>
  <si>
    <t xml:space="preserve">1-6-67-2</t>
  </si>
  <si>
    <t xml:space="preserve">wykonanie insygniów uczelnianych</t>
  </si>
  <si>
    <t xml:space="preserve">1-6-67-3</t>
  </si>
  <si>
    <t xml:space="preserve">wykonanie tablic pamiątkowych, popiersi</t>
  </si>
  <si>
    <t xml:space="preserve">1-6-68</t>
  </si>
  <si>
    <t xml:space="preserve">USŁUGI Z ZAKRESU GOSPODARKI LEŚNEJ</t>
  </si>
  <si>
    <t xml:space="preserve">1-6-68-1</t>
  </si>
  <si>
    <t xml:space="preserve">usługi z zakresu gospodarki leśnej (pozyskanie drewna, ochrona i hodowla lasu)</t>
  </si>
  <si>
    <t xml:space="preserve">1-6-69</t>
  </si>
  <si>
    <t xml:space="preserve">USŁUGI Z ZAKRESU CIĘCIA, GIĘCIA, ZNAKOWANIA RÓŻNYCH MATERIAŁÓW</t>
  </si>
  <si>
    <t xml:space="preserve">1-6-69-1</t>
  </si>
  <si>
    <t xml:space="preserve">usługi z zakresu cięcia, gięcia, znakowania różnych materiałów</t>
  </si>
  <si>
    <t xml:space="preserve">1-6-70</t>
  </si>
  <si>
    <t xml:space="preserve">USŁUGA KREMACJI ZWIERZĄT</t>
  </si>
  <si>
    <t xml:space="preserve">1-6-70-1</t>
  </si>
  <si>
    <t xml:space="preserve">usługa kremacji zwierząt</t>
  </si>
  <si>
    <t xml:space="preserve">1-6-71</t>
  </si>
  <si>
    <t xml:space="preserve">USŁUGI MONTAŻOWE URZĄDZEŃ</t>
  </si>
  <si>
    <t xml:space="preserve">1-6-71-1</t>
  </si>
  <si>
    <t xml:space="preserve">usługi montażowe urządzeń</t>
  </si>
  <si>
    <t xml:space="preserve">1-6-72</t>
  </si>
  <si>
    <t xml:space="preserve">RYCZAŁT NA SAMOCHÓD</t>
  </si>
  <si>
    <t xml:space="preserve">1-6-72-1</t>
  </si>
  <si>
    <t xml:space="preserve">ryczałt na samochód prywatny używany do celów służb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2"/>
  <sheetViews>
    <sheetView showFormulas="false" showGridLines="true" showRowColHeaders="true" showZeros="true" rightToLeft="false" tabSelected="true" showOutlineSymbols="true" defaultGridColor="true" view="normal" topLeftCell="A547" colorId="64" zoomScale="100" zoomScaleNormal="100" zoomScalePageLayoutView="100" workbookViewId="0">
      <selection pane="topLeft" activeCell="E557" activeCellId="0" sqref="E55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0.66"/>
    <col collapsed="false" customWidth="true" hidden="false" outlineLevel="0" max="3" min="3" style="2" width="14.33"/>
    <col collapsed="false" customWidth="true" hidden="false" outlineLevel="0" max="4" min="4" style="3" width="14.33"/>
    <col collapsed="false" customWidth="true" hidden="false" outlineLevel="0" max="5" min="5" style="1" width="50.66"/>
    <col collapsed="false" customWidth="false" hidden="false" outlineLevel="0" max="257" min="6" style="1" width="8.87"/>
  </cols>
  <sheetData>
    <row r="2" s="5" customFormat="true" ht="39.9" hidden="false" customHeight="true" outlineLevel="0" collapsed="false">
      <c r="A2" s="4" t="s">
        <v>0</v>
      </c>
      <c r="B2" s="4"/>
      <c r="C2" s="4"/>
      <c r="D2" s="4"/>
      <c r="E2" s="4"/>
    </row>
    <row r="3" s="5" customFormat="true" ht="72.75" hidden="false" customHeight="true" outlineLevel="0" collapsed="false">
      <c r="A3" s="4" t="s">
        <v>1</v>
      </c>
      <c r="B3" s="4" t="s">
        <v>2</v>
      </c>
      <c r="C3" s="6" t="s">
        <v>3</v>
      </c>
      <c r="D3" s="6" t="s">
        <v>4</v>
      </c>
      <c r="E3" s="7" t="s">
        <v>5</v>
      </c>
    </row>
    <row r="4" s="8" customFormat="true" ht="15" hidden="false" customHeight="tru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</row>
    <row r="5" s="5" customFormat="true" ht="24.9" hidden="false" customHeight="true" outlineLevel="0" collapsed="false">
      <c r="A5" s="9" t="s">
        <v>11</v>
      </c>
      <c r="B5" s="10" t="s">
        <v>12</v>
      </c>
      <c r="C5" s="10"/>
      <c r="D5" s="10"/>
      <c r="E5" s="10"/>
    </row>
    <row r="6" customFormat="false" ht="34.95" hidden="false" customHeight="true" outlineLevel="0" collapsed="false">
      <c r="A6" s="11" t="s">
        <v>13</v>
      </c>
      <c r="B6" s="11" t="s">
        <v>14</v>
      </c>
      <c r="C6" s="11"/>
      <c r="D6" s="11"/>
      <c r="E6" s="11"/>
    </row>
    <row r="7" customFormat="false" ht="34.95" hidden="false" customHeight="true" outlineLevel="0" collapsed="false">
      <c r="A7" s="12" t="s">
        <v>15</v>
      </c>
      <c r="B7" s="12" t="s">
        <v>16</v>
      </c>
      <c r="C7" s="13" t="n">
        <v>78054</v>
      </c>
      <c r="D7" s="14" t="n">
        <f aca="false">C7*1.23</f>
        <v>96006.42</v>
      </c>
      <c r="E7" s="15" t="s">
        <v>17</v>
      </c>
    </row>
    <row r="8" customFormat="false" ht="34.95" hidden="false" customHeight="true" outlineLevel="0" collapsed="false">
      <c r="A8" s="12" t="s">
        <v>18</v>
      </c>
      <c r="B8" s="12" t="s">
        <v>19</v>
      </c>
      <c r="C8" s="13" t="n">
        <v>55639.88</v>
      </c>
      <c r="D8" s="14" t="n">
        <f aca="false">C8*1.23</f>
        <v>68437.0524</v>
      </c>
      <c r="E8" s="15" t="s">
        <v>17</v>
      </c>
    </row>
    <row r="9" customFormat="false" ht="34.95" hidden="false" customHeight="true" outlineLevel="0" collapsed="false">
      <c r="A9" s="12" t="s">
        <v>20</v>
      </c>
      <c r="B9" s="12" t="s">
        <v>21</v>
      </c>
      <c r="C9" s="13" t="n">
        <v>6420</v>
      </c>
      <c r="D9" s="14" t="n">
        <f aca="false">C9*1.23</f>
        <v>7896.6</v>
      </c>
      <c r="E9" s="15" t="s">
        <v>17</v>
      </c>
    </row>
    <row r="10" customFormat="false" ht="34.95" hidden="false" customHeight="true" outlineLevel="0" collapsed="false">
      <c r="A10" s="11" t="s">
        <v>22</v>
      </c>
      <c r="B10" s="11" t="s">
        <v>23</v>
      </c>
      <c r="C10" s="11"/>
      <c r="D10" s="11"/>
      <c r="E10" s="11"/>
    </row>
    <row r="11" customFormat="false" ht="34.95" hidden="false" customHeight="true" outlineLevel="0" collapsed="false">
      <c r="A11" s="12" t="s">
        <v>24</v>
      </c>
      <c r="B11" s="12" t="s">
        <v>25</v>
      </c>
      <c r="C11" s="13" t="n">
        <v>16800</v>
      </c>
      <c r="D11" s="14" t="n">
        <f aca="false">C11*1.23</f>
        <v>20664</v>
      </c>
      <c r="E11" s="15" t="s">
        <v>26</v>
      </c>
    </row>
    <row r="12" customFormat="false" ht="34.95" hidden="false" customHeight="true" outlineLevel="0" collapsed="false">
      <c r="A12" s="11" t="s">
        <v>27</v>
      </c>
      <c r="B12" s="11" t="s">
        <v>28</v>
      </c>
      <c r="C12" s="11"/>
      <c r="D12" s="11"/>
      <c r="E12" s="11"/>
    </row>
    <row r="13" customFormat="false" ht="34.95" hidden="false" customHeight="true" outlineLevel="0" collapsed="false">
      <c r="A13" s="12" t="s">
        <v>29</v>
      </c>
      <c r="B13" s="12" t="s">
        <v>30</v>
      </c>
      <c r="C13" s="13" t="n">
        <v>57105.01</v>
      </c>
      <c r="D13" s="14" t="n">
        <f aca="false">C13*1.23</f>
        <v>70239.1623</v>
      </c>
      <c r="E13" s="15" t="s">
        <v>31</v>
      </c>
    </row>
    <row r="14" customFormat="false" ht="34.95" hidden="false" customHeight="true" outlineLevel="0" collapsed="false">
      <c r="A14" s="11" t="s">
        <v>32</v>
      </c>
      <c r="B14" s="11" t="s">
        <v>33</v>
      </c>
      <c r="C14" s="11"/>
      <c r="D14" s="11"/>
      <c r="E14" s="11"/>
    </row>
    <row r="15" customFormat="false" ht="34.95" hidden="false" customHeight="true" outlineLevel="0" collapsed="false">
      <c r="A15" s="12" t="s">
        <v>34</v>
      </c>
      <c r="B15" s="12" t="s">
        <v>35</v>
      </c>
      <c r="C15" s="13" t="n">
        <v>0</v>
      </c>
      <c r="D15" s="14" t="n">
        <f aca="false">C15*1.23</f>
        <v>0</v>
      </c>
      <c r="E15" s="15" t="s">
        <v>26</v>
      </c>
    </row>
    <row r="16" customFormat="false" ht="34.95" hidden="false" customHeight="true" outlineLevel="0" collapsed="false">
      <c r="A16" s="12" t="s">
        <v>36</v>
      </c>
      <c r="B16" s="12" t="s">
        <v>37</v>
      </c>
      <c r="C16" s="13" t="n">
        <v>49422.6</v>
      </c>
      <c r="D16" s="14" t="n">
        <f aca="false">C16*1.23</f>
        <v>60789.798</v>
      </c>
      <c r="E16" s="15" t="s">
        <v>26</v>
      </c>
    </row>
    <row r="17" customFormat="false" ht="34.95" hidden="false" customHeight="true" outlineLevel="0" collapsed="false">
      <c r="A17" s="11" t="s">
        <v>38</v>
      </c>
      <c r="B17" s="11" t="s">
        <v>39</v>
      </c>
      <c r="C17" s="11"/>
      <c r="D17" s="11"/>
      <c r="E17" s="11"/>
    </row>
    <row r="18" customFormat="false" ht="34.95" hidden="false" customHeight="true" outlineLevel="0" collapsed="false">
      <c r="A18" s="12" t="s">
        <v>40</v>
      </c>
      <c r="B18" s="12" t="s">
        <v>41</v>
      </c>
      <c r="C18" s="13" t="n">
        <v>196457.31</v>
      </c>
      <c r="D18" s="14" t="n">
        <f aca="false">C18*1.23</f>
        <v>241642.4913</v>
      </c>
      <c r="E18" s="12" t="s">
        <v>42</v>
      </c>
    </row>
    <row r="19" customFormat="false" ht="34.95" hidden="false" customHeight="true" outlineLevel="0" collapsed="false">
      <c r="A19" s="11" t="s">
        <v>43</v>
      </c>
      <c r="B19" s="11" t="s">
        <v>44</v>
      </c>
      <c r="C19" s="11"/>
      <c r="D19" s="11"/>
      <c r="E19" s="11"/>
    </row>
    <row r="20" customFormat="false" ht="34.95" hidden="false" customHeight="true" outlineLevel="0" collapsed="false">
      <c r="A20" s="12" t="s">
        <v>45</v>
      </c>
      <c r="B20" s="12" t="s">
        <v>46</v>
      </c>
      <c r="C20" s="13" t="n">
        <v>364745.69</v>
      </c>
      <c r="D20" s="14" t="n">
        <f aca="false">C20*1.23</f>
        <v>448637.1987</v>
      </c>
      <c r="E20" s="12" t="s">
        <v>42</v>
      </c>
    </row>
    <row r="21" customFormat="false" ht="34.95" hidden="false" customHeight="true" outlineLevel="0" collapsed="false">
      <c r="A21" s="11" t="s">
        <v>47</v>
      </c>
      <c r="B21" s="11" t="s">
        <v>48</v>
      </c>
      <c r="C21" s="11"/>
      <c r="D21" s="11"/>
      <c r="E21" s="11"/>
    </row>
    <row r="22" customFormat="false" ht="34.95" hidden="false" customHeight="true" outlineLevel="0" collapsed="false">
      <c r="A22" s="12" t="s">
        <v>49</v>
      </c>
      <c r="B22" s="12" t="s">
        <v>50</v>
      </c>
      <c r="C22" s="13" t="n">
        <v>652244.63</v>
      </c>
      <c r="D22" s="14" t="n">
        <f aca="false">C22*1.23</f>
        <v>802260.8949</v>
      </c>
      <c r="E22" s="12" t="s">
        <v>51</v>
      </c>
    </row>
    <row r="23" customFormat="false" ht="34.95" hidden="false" customHeight="true" outlineLevel="0" collapsed="false">
      <c r="A23" s="11" t="s">
        <v>52</v>
      </c>
      <c r="B23" s="11" t="s">
        <v>53</v>
      </c>
      <c r="C23" s="11"/>
      <c r="D23" s="11"/>
      <c r="E23" s="11"/>
    </row>
    <row r="24" customFormat="false" ht="34.95" hidden="false" customHeight="true" outlineLevel="0" collapsed="false">
      <c r="A24" s="12" t="s">
        <v>54</v>
      </c>
      <c r="B24" s="12" t="s">
        <v>55</v>
      </c>
      <c r="C24" s="13" t="n">
        <v>4950</v>
      </c>
      <c r="D24" s="14" t="n">
        <f aca="false">C24*1.23</f>
        <v>6088.5</v>
      </c>
      <c r="E24" s="15" t="s">
        <v>26</v>
      </c>
    </row>
    <row r="25" customFormat="false" ht="34.95" hidden="false" customHeight="true" outlineLevel="0" collapsed="false">
      <c r="A25" s="12" t="s">
        <v>56</v>
      </c>
      <c r="B25" s="12" t="s">
        <v>57</v>
      </c>
      <c r="C25" s="13" t="n">
        <v>7400</v>
      </c>
      <c r="D25" s="14" t="n">
        <f aca="false">C25*1.23</f>
        <v>9102</v>
      </c>
      <c r="E25" s="15" t="s">
        <v>26</v>
      </c>
    </row>
    <row r="26" customFormat="false" ht="34.95" hidden="false" customHeight="true" outlineLevel="0" collapsed="false">
      <c r="A26" s="12" t="s">
        <v>58</v>
      </c>
      <c r="B26" s="12" t="s">
        <v>59</v>
      </c>
      <c r="C26" s="13" t="n">
        <v>16800</v>
      </c>
      <c r="D26" s="14" t="n">
        <f aca="false">C26*1.23</f>
        <v>20664</v>
      </c>
      <c r="E26" s="15" t="s">
        <v>26</v>
      </c>
    </row>
    <row r="27" customFormat="false" ht="34.95" hidden="false" customHeight="true" outlineLevel="0" collapsed="false">
      <c r="A27" s="12" t="s">
        <v>60</v>
      </c>
      <c r="B27" s="12" t="s">
        <v>61</v>
      </c>
      <c r="C27" s="13" t="n">
        <v>4300</v>
      </c>
      <c r="D27" s="14" t="n">
        <f aca="false">C27*1.23</f>
        <v>5289</v>
      </c>
      <c r="E27" s="15" t="s">
        <v>26</v>
      </c>
    </row>
    <row r="28" customFormat="false" ht="34.95" hidden="false" customHeight="true" outlineLevel="0" collapsed="false">
      <c r="A28" s="12" t="s">
        <v>62</v>
      </c>
      <c r="B28" s="12" t="s">
        <v>63</v>
      </c>
      <c r="C28" s="13" t="n">
        <v>3000</v>
      </c>
      <c r="D28" s="14" t="n">
        <f aca="false">C28*1.23</f>
        <v>3690</v>
      </c>
      <c r="E28" s="15" t="s">
        <v>26</v>
      </c>
    </row>
    <row r="29" customFormat="false" ht="34.95" hidden="false" customHeight="true" outlineLevel="0" collapsed="false">
      <c r="A29" s="11" t="s">
        <v>64</v>
      </c>
      <c r="B29" s="16" t="s">
        <v>65</v>
      </c>
      <c r="C29" s="16"/>
      <c r="D29" s="16"/>
      <c r="E29" s="16"/>
    </row>
    <row r="30" customFormat="false" ht="34.95" hidden="false" customHeight="true" outlineLevel="0" collapsed="false">
      <c r="A30" s="12" t="s">
        <v>66</v>
      </c>
      <c r="B30" s="12" t="s">
        <v>67</v>
      </c>
      <c r="C30" s="13" t="n">
        <v>4850</v>
      </c>
      <c r="D30" s="14" t="n">
        <f aca="false">C30*1.23</f>
        <v>5965.5</v>
      </c>
      <c r="E30" s="15" t="s">
        <v>26</v>
      </c>
    </row>
    <row r="31" customFormat="false" ht="34.95" hidden="false" customHeight="true" outlineLevel="0" collapsed="false">
      <c r="A31" s="12" t="s">
        <v>68</v>
      </c>
      <c r="B31" s="12" t="s">
        <v>69</v>
      </c>
      <c r="C31" s="13" t="n">
        <v>17880</v>
      </c>
      <c r="D31" s="14" t="n">
        <f aca="false">C31*1.23</f>
        <v>21992.4</v>
      </c>
      <c r="E31" s="15" t="s">
        <v>26</v>
      </c>
    </row>
    <row r="32" customFormat="false" ht="34.95" hidden="false" customHeight="true" outlineLevel="0" collapsed="false">
      <c r="A32" s="12" t="s">
        <v>70</v>
      </c>
      <c r="B32" s="12" t="s">
        <v>71</v>
      </c>
      <c r="C32" s="13" t="n">
        <v>1000</v>
      </c>
      <c r="D32" s="14" t="n">
        <f aca="false">C32*1.23</f>
        <v>1230</v>
      </c>
      <c r="E32" s="15" t="s">
        <v>26</v>
      </c>
    </row>
    <row r="33" customFormat="false" ht="34.95" hidden="false" customHeight="true" outlineLevel="0" collapsed="false">
      <c r="A33" s="12" t="s">
        <v>72</v>
      </c>
      <c r="B33" s="12" t="s">
        <v>73</v>
      </c>
      <c r="C33" s="13" t="n">
        <v>14400</v>
      </c>
      <c r="D33" s="14" t="n">
        <f aca="false">C33*1.23</f>
        <v>17712</v>
      </c>
      <c r="E33" s="15" t="s">
        <v>26</v>
      </c>
    </row>
    <row r="34" customFormat="false" ht="34.95" hidden="false" customHeight="true" outlineLevel="0" collapsed="false">
      <c r="A34" s="12" t="s">
        <v>74</v>
      </c>
      <c r="B34" s="12" t="s">
        <v>75</v>
      </c>
      <c r="C34" s="13" t="n">
        <v>5220</v>
      </c>
      <c r="D34" s="14" t="n">
        <f aca="false">C34*1.23</f>
        <v>6420.6</v>
      </c>
      <c r="E34" s="15" t="s">
        <v>26</v>
      </c>
    </row>
    <row r="35" customFormat="false" ht="34.95" hidden="false" customHeight="true" outlineLevel="0" collapsed="false">
      <c r="A35" s="11" t="s">
        <v>76</v>
      </c>
      <c r="B35" s="11" t="s">
        <v>77</v>
      </c>
      <c r="C35" s="11"/>
      <c r="D35" s="11"/>
      <c r="E35" s="11"/>
    </row>
    <row r="36" customFormat="false" ht="34.95" hidden="false" customHeight="true" outlineLevel="0" collapsed="false">
      <c r="A36" s="12" t="s">
        <v>78</v>
      </c>
      <c r="B36" s="12" t="s">
        <v>79</v>
      </c>
      <c r="C36" s="13" t="n">
        <v>401115.12</v>
      </c>
      <c r="D36" s="14" t="n">
        <f aca="false">C36*1.23</f>
        <v>493371.5976</v>
      </c>
      <c r="E36" s="12" t="s">
        <v>42</v>
      </c>
    </row>
    <row r="37" customFormat="false" ht="34.95" hidden="false" customHeight="true" outlineLevel="0" collapsed="false">
      <c r="A37" s="12" t="s">
        <v>80</v>
      </c>
      <c r="B37" s="12" t="s">
        <v>81</v>
      </c>
      <c r="C37" s="13" t="n">
        <v>404000</v>
      </c>
      <c r="D37" s="14" t="n">
        <f aca="false">C37*1.23</f>
        <v>496920</v>
      </c>
      <c r="E37" s="12" t="s">
        <v>42</v>
      </c>
    </row>
    <row r="38" customFormat="false" ht="34.95" hidden="false" customHeight="true" outlineLevel="0" collapsed="false">
      <c r="A38" s="12" t="s">
        <v>82</v>
      </c>
      <c r="B38" s="12" t="s">
        <v>83</v>
      </c>
      <c r="C38" s="13" t="n">
        <v>1000</v>
      </c>
      <c r="D38" s="14" t="n">
        <f aca="false">C38*1.23</f>
        <v>1230</v>
      </c>
      <c r="E38" s="15" t="s">
        <v>26</v>
      </c>
    </row>
    <row r="39" customFormat="false" ht="34.95" hidden="false" customHeight="true" outlineLevel="0" collapsed="false">
      <c r="A39" s="11" t="s">
        <v>84</v>
      </c>
      <c r="B39" s="11" t="s">
        <v>85</v>
      </c>
      <c r="C39" s="11"/>
      <c r="D39" s="11"/>
      <c r="E39" s="11"/>
    </row>
    <row r="40" customFormat="false" ht="201" hidden="false" customHeight="true" outlineLevel="0" collapsed="false">
      <c r="A40" s="12" t="s">
        <v>86</v>
      </c>
      <c r="B40" s="12" t="s">
        <v>87</v>
      </c>
      <c r="C40" s="13" t="n">
        <v>780900</v>
      </c>
      <c r="D40" s="14" t="n">
        <f aca="false">C40*1.08</f>
        <v>843372</v>
      </c>
      <c r="E40" s="12" t="s">
        <v>88</v>
      </c>
    </row>
    <row r="41" customFormat="false" ht="198.75" hidden="false" customHeight="true" outlineLevel="0" collapsed="false">
      <c r="A41" s="12" t="s">
        <v>89</v>
      </c>
      <c r="B41" s="12" t="s">
        <v>90</v>
      </c>
      <c r="C41" s="13" t="n">
        <v>120266.78</v>
      </c>
      <c r="D41" s="14" t="n">
        <f aca="false">C41*1.08</f>
        <v>129888.1224</v>
      </c>
      <c r="E41" s="17" t="s">
        <v>91</v>
      </c>
    </row>
    <row r="42" customFormat="false" ht="198.75" hidden="false" customHeight="true" outlineLevel="0" collapsed="false">
      <c r="A42" s="12" t="s">
        <v>92</v>
      </c>
      <c r="B42" s="12" t="s">
        <v>93</v>
      </c>
      <c r="C42" s="13" t="n">
        <v>38952.96</v>
      </c>
      <c r="D42" s="14" t="n">
        <f aca="false">C42*1.08</f>
        <v>42069.1968</v>
      </c>
      <c r="E42" s="17" t="s">
        <v>91</v>
      </c>
    </row>
    <row r="43" customFormat="false" ht="34.95" hidden="false" customHeight="true" outlineLevel="0" collapsed="false">
      <c r="A43" s="11" t="s">
        <v>94</v>
      </c>
      <c r="B43" s="11" t="s">
        <v>95</v>
      </c>
      <c r="C43" s="11"/>
      <c r="D43" s="11"/>
      <c r="E43" s="11"/>
    </row>
    <row r="44" customFormat="false" ht="34.95" hidden="false" customHeight="true" outlineLevel="0" collapsed="false">
      <c r="A44" s="12" t="s">
        <v>96</v>
      </c>
      <c r="B44" s="12" t="s">
        <v>97</v>
      </c>
      <c r="C44" s="13" t="n">
        <v>433000</v>
      </c>
      <c r="D44" s="14" t="n">
        <f aca="false">C44*1.23</f>
        <v>532590</v>
      </c>
      <c r="E44" s="12" t="s">
        <v>42</v>
      </c>
    </row>
    <row r="45" customFormat="false" ht="34.95" hidden="false" customHeight="true" outlineLevel="0" collapsed="false">
      <c r="A45" s="11" t="s">
        <v>98</v>
      </c>
      <c r="B45" s="11" t="s">
        <v>99</v>
      </c>
      <c r="C45" s="11"/>
      <c r="D45" s="11"/>
      <c r="E45" s="11"/>
    </row>
    <row r="46" customFormat="false" ht="34.95" hidden="false" customHeight="true" outlineLevel="0" collapsed="false">
      <c r="A46" s="12" t="s">
        <v>100</v>
      </c>
      <c r="B46" s="12" t="s">
        <v>101</v>
      </c>
      <c r="C46" s="13" t="n">
        <v>98713.01</v>
      </c>
      <c r="D46" s="14" t="n">
        <f aca="false">C46*1.23</f>
        <v>121417.0023</v>
      </c>
      <c r="E46" s="15" t="s">
        <v>26</v>
      </c>
    </row>
    <row r="47" customFormat="false" ht="34.95" hidden="false" customHeight="true" outlineLevel="0" collapsed="false">
      <c r="A47" s="12" t="s">
        <v>102</v>
      </c>
      <c r="B47" s="12" t="s">
        <v>103</v>
      </c>
      <c r="C47" s="13" t="n">
        <v>97400</v>
      </c>
      <c r="D47" s="14" t="n">
        <f aca="false">C47*1.23</f>
        <v>119802</v>
      </c>
      <c r="E47" s="15" t="s">
        <v>26</v>
      </c>
    </row>
    <row r="48" customFormat="false" ht="34.95" hidden="false" customHeight="true" outlineLevel="0" collapsed="false">
      <c r="A48" s="12" t="s">
        <v>104</v>
      </c>
      <c r="B48" s="12" t="s">
        <v>105</v>
      </c>
      <c r="C48" s="13" t="n">
        <v>116300</v>
      </c>
      <c r="D48" s="14" t="n">
        <f aca="false">C48*1.23</f>
        <v>143049</v>
      </c>
      <c r="E48" s="15" t="s">
        <v>26</v>
      </c>
    </row>
    <row r="49" customFormat="false" ht="34.95" hidden="false" customHeight="true" outlineLevel="0" collapsed="false">
      <c r="A49" s="12" t="s">
        <v>106</v>
      </c>
      <c r="B49" s="12" t="s">
        <v>107</v>
      </c>
      <c r="C49" s="13" t="n">
        <v>2000</v>
      </c>
      <c r="D49" s="14" t="n">
        <f aca="false">C49*1.23</f>
        <v>2460</v>
      </c>
      <c r="E49" s="15" t="s">
        <v>26</v>
      </c>
    </row>
    <row r="50" customFormat="false" ht="34.95" hidden="false" customHeight="true" outlineLevel="0" collapsed="false">
      <c r="A50" s="11" t="s">
        <v>108</v>
      </c>
      <c r="B50" s="11" t="s">
        <v>109</v>
      </c>
      <c r="C50" s="11"/>
      <c r="D50" s="11"/>
      <c r="E50" s="11"/>
    </row>
    <row r="51" customFormat="false" ht="34.95" hidden="false" customHeight="true" outlineLevel="0" collapsed="false">
      <c r="A51" s="12" t="s">
        <v>110</v>
      </c>
      <c r="B51" s="12" t="s">
        <v>111</v>
      </c>
      <c r="C51" s="13" t="n">
        <v>48000</v>
      </c>
      <c r="D51" s="14" t="n">
        <f aca="false">C51*1.23</f>
        <v>59040</v>
      </c>
      <c r="E51" s="15" t="s">
        <v>26</v>
      </c>
    </row>
    <row r="52" customFormat="false" ht="34.95" hidden="false" customHeight="true" outlineLevel="0" collapsed="false">
      <c r="A52" s="11" t="s">
        <v>112</v>
      </c>
      <c r="B52" s="11" t="s">
        <v>113</v>
      </c>
      <c r="C52" s="11"/>
      <c r="D52" s="11"/>
      <c r="E52" s="11"/>
    </row>
    <row r="53" customFormat="false" ht="34.95" hidden="false" customHeight="true" outlineLevel="0" collapsed="false">
      <c r="A53" s="12" t="s">
        <v>114</v>
      </c>
      <c r="B53" s="12" t="s">
        <v>115</v>
      </c>
      <c r="C53" s="13" t="n">
        <v>1279052.9</v>
      </c>
      <c r="D53" s="14" t="n">
        <f aca="false">C53*1.23</f>
        <v>1573235.067</v>
      </c>
      <c r="E53" s="15" t="s">
        <v>116</v>
      </c>
    </row>
    <row r="54" customFormat="false" ht="34.95" hidden="false" customHeight="true" outlineLevel="0" collapsed="false">
      <c r="A54" s="11" t="s">
        <v>117</v>
      </c>
      <c r="B54" s="11" t="s">
        <v>118</v>
      </c>
      <c r="C54" s="11"/>
      <c r="D54" s="11"/>
      <c r="E54" s="11"/>
    </row>
    <row r="55" customFormat="false" ht="70.2" hidden="false" customHeight="true" outlineLevel="0" collapsed="false">
      <c r="A55" s="12" t="s">
        <v>119</v>
      </c>
      <c r="B55" s="12" t="s">
        <v>120</v>
      </c>
      <c r="C55" s="13" t="n">
        <v>118200</v>
      </c>
      <c r="D55" s="14" t="n">
        <f aca="false">C55*1.23</f>
        <v>145386</v>
      </c>
      <c r="E55" s="15" t="s">
        <v>121</v>
      </c>
    </row>
    <row r="56" customFormat="false" ht="34.95" hidden="false" customHeight="true" outlineLevel="0" collapsed="false">
      <c r="A56" s="12" t="s">
        <v>122</v>
      </c>
      <c r="B56" s="12" t="s">
        <v>123</v>
      </c>
      <c r="C56" s="13" t="n">
        <v>1170</v>
      </c>
      <c r="D56" s="14" t="n">
        <f aca="false">C56*1.23</f>
        <v>1439.1</v>
      </c>
      <c r="E56" s="15" t="s">
        <v>26</v>
      </c>
    </row>
    <row r="57" customFormat="false" ht="34.95" hidden="false" customHeight="true" outlineLevel="0" collapsed="false">
      <c r="A57" s="11" t="s">
        <v>124</v>
      </c>
      <c r="B57" s="11" t="s">
        <v>125</v>
      </c>
      <c r="C57" s="11"/>
      <c r="D57" s="11"/>
      <c r="E57" s="11"/>
    </row>
    <row r="58" customFormat="false" ht="34.95" hidden="false" customHeight="true" outlineLevel="0" collapsed="false">
      <c r="A58" s="12" t="s">
        <v>126</v>
      </c>
      <c r="B58" s="12" t="s">
        <v>127</v>
      </c>
      <c r="C58" s="13" t="n">
        <v>1800</v>
      </c>
      <c r="D58" s="14" t="n">
        <f aca="false">C58*1.23</f>
        <v>2214</v>
      </c>
      <c r="E58" s="15" t="s">
        <v>26</v>
      </c>
    </row>
    <row r="59" customFormat="false" ht="34.95" hidden="false" customHeight="true" outlineLevel="0" collapsed="false">
      <c r="A59" s="12" t="s">
        <v>128</v>
      </c>
      <c r="B59" s="12" t="s">
        <v>129</v>
      </c>
      <c r="C59" s="13" t="n">
        <v>7000</v>
      </c>
      <c r="D59" s="14" t="n">
        <f aca="false">C59*1.23</f>
        <v>8610</v>
      </c>
      <c r="E59" s="15" t="s">
        <v>26</v>
      </c>
    </row>
    <row r="60" customFormat="false" ht="34.95" hidden="false" customHeight="true" outlineLevel="0" collapsed="false">
      <c r="A60" s="12" t="s">
        <v>130</v>
      </c>
      <c r="B60" s="12" t="s">
        <v>131</v>
      </c>
      <c r="C60" s="13" t="n">
        <v>300</v>
      </c>
      <c r="D60" s="14" t="n">
        <f aca="false">C60*1.23</f>
        <v>369</v>
      </c>
      <c r="E60" s="15" t="s">
        <v>26</v>
      </c>
    </row>
    <row r="61" customFormat="false" ht="34.95" hidden="false" customHeight="true" outlineLevel="0" collapsed="false">
      <c r="A61" s="11" t="s">
        <v>132</v>
      </c>
      <c r="B61" s="11" t="s">
        <v>133</v>
      </c>
      <c r="C61" s="11"/>
      <c r="D61" s="11"/>
      <c r="E61" s="11"/>
    </row>
    <row r="62" customFormat="false" ht="34.95" hidden="false" customHeight="true" outlineLevel="0" collapsed="false">
      <c r="A62" s="12" t="s">
        <v>134</v>
      </c>
      <c r="B62" s="12" t="s">
        <v>135</v>
      </c>
      <c r="C62" s="13" t="n">
        <v>16000</v>
      </c>
      <c r="D62" s="14" t="n">
        <f aca="false">C62*1.23</f>
        <v>19680</v>
      </c>
      <c r="E62" s="15" t="s">
        <v>26</v>
      </c>
    </row>
    <row r="63" customFormat="false" ht="34.95" hidden="false" customHeight="true" outlineLevel="0" collapsed="false">
      <c r="A63" s="12" t="s">
        <v>136</v>
      </c>
      <c r="B63" s="12" t="s">
        <v>137</v>
      </c>
      <c r="C63" s="13" t="n">
        <v>15400</v>
      </c>
      <c r="D63" s="14" t="n">
        <f aca="false">C63*1.23</f>
        <v>18942</v>
      </c>
      <c r="E63" s="15" t="s">
        <v>26</v>
      </c>
    </row>
    <row r="64" customFormat="false" ht="34.95" hidden="false" customHeight="true" outlineLevel="0" collapsed="false">
      <c r="A64" s="11" t="s">
        <v>138</v>
      </c>
      <c r="B64" s="11" t="s">
        <v>139</v>
      </c>
      <c r="C64" s="11"/>
      <c r="D64" s="11"/>
      <c r="E64" s="11"/>
    </row>
    <row r="65" customFormat="false" ht="34.95" hidden="false" customHeight="true" outlineLevel="0" collapsed="false">
      <c r="A65" s="12" t="s">
        <v>140</v>
      </c>
      <c r="B65" s="12" t="s">
        <v>141</v>
      </c>
      <c r="C65" s="13" t="n">
        <v>65100</v>
      </c>
      <c r="D65" s="14" t="n">
        <f aca="false">C65*1.23</f>
        <v>80073</v>
      </c>
      <c r="E65" s="15" t="s">
        <v>26</v>
      </c>
    </row>
    <row r="66" customFormat="false" ht="34.95" hidden="false" customHeight="true" outlineLevel="0" collapsed="false">
      <c r="A66" s="12" t="s">
        <v>142</v>
      </c>
      <c r="B66" s="12" t="s">
        <v>143</v>
      </c>
      <c r="C66" s="13" t="n">
        <v>10800</v>
      </c>
      <c r="D66" s="14" t="n">
        <f aca="false">C66*1.23</f>
        <v>13284</v>
      </c>
      <c r="E66" s="15" t="s">
        <v>26</v>
      </c>
    </row>
    <row r="67" customFormat="false" ht="34.95" hidden="false" customHeight="true" outlineLevel="0" collapsed="false">
      <c r="A67" s="12" t="s">
        <v>144</v>
      </c>
      <c r="B67" s="12" t="s">
        <v>145</v>
      </c>
      <c r="C67" s="13" t="n">
        <v>47500</v>
      </c>
      <c r="D67" s="14" t="n">
        <f aca="false">C67*1.23</f>
        <v>58425</v>
      </c>
      <c r="E67" s="15" t="s">
        <v>26</v>
      </c>
    </row>
    <row r="68" customFormat="false" ht="34.95" hidden="false" customHeight="true" outlineLevel="0" collapsed="false">
      <c r="A68" s="12" t="s">
        <v>146</v>
      </c>
      <c r="B68" s="12" t="s">
        <v>147</v>
      </c>
      <c r="C68" s="13" t="n">
        <v>28000</v>
      </c>
      <c r="D68" s="14" t="n">
        <f aca="false">C68*1.23</f>
        <v>34440</v>
      </c>
      <c r="E68" s="15" t="s">
        <v>26</v>
      </c>
    </row>
    <row r="69" customFormat="false" ht="34.95" hidden="false" customHeight="true" outlineLevel="0" collapsed="false">
      <c r="A69" s="12" t="s">
        <v>148</v>
      </c>
      <c r="B69" s="12" t="s">
        <v>149</v>
      </c>
      <c r="C69" s="13" t="n">
        <v>30400</v>
      </c>
      <c r="D69" s="14" t="n">
        <f aca="false">C69*1.23</f>
        <v>37392</v>
      </c>
      <c r="E69" s="15" t="s">
        <v>26</v>
      </c>
    </row>
    <row r="70" customFormat="false" ht="34.95" hidden="false" customHeight="true" outlineLevel="0" collapsed="false">
      <c r="A70" s="11" t="s">
        <v>150</v>
      </c>
      <c r="B70" s="11" t="s">
        <v>151</v>
      </c>
      <c r="C70" s="11"/>
      <c r="D70" s="11"/>
      <c r="E70" s="11"/>
    </row>
    <row r="71" customFormat="false" ht="34.95" hidden="false" customHeight="true" outlineLevel="0" collapsed="false">
      <c r="A71" s="12" t="s">
        <v>152</v>
      </c>
      <c r="B71" s="12" t="s">
        <v>153</v>
      </c>
      <c r="C71" s="13" t="n">
        <v>20680</v>
      </c>
      <c r="D71" s="14" t="n">
        <f aca="false">C71*1.23</f>
        <v>25436.4</v>
      </c>
      <c r="E71" s="15" t="s">
        <v>26</v>
      </c>
    </row>
    <row r="72" customFormat="false" ht="34.95" hidden="false" customHeight="true" outlineLevel="0" collapsed="false">
      <c r="A72" s="11" t="s">
        <v>154</v>
      </c>
      <c r="B72" s="11" t="s">
        <v>155</v>
      </c>
      <c r="C72" s="11"/>
      <c r="D72" s="11"/>
      <c r="E72" s="11"/>
    </row>
    <row r="73" customFormat="false" ht="34.95" hidden="false" customHeight="true" outlineLevel="0" collapsed="false">
      <c r="A73" s="12" t="s">
        <v>156</v>
      </c>
      <c r="B73" s="12" t="s">
        <v>157</v>
      </c>
      <c r="C73" s="13" t="n">
        <v>348749.19</v>
      </c>
      <c r="D73" s="14" t="n">
        <f aca="false">C73*1.23</f>
        <v>428961.5037</v>
      </c>
      <c r="E73" s="12" t="s">
        <v>158</v>
      </c>
    </row>
    <row r="74" customFormat="false" ht="34.95" hidden="false" customHeight="true" outlineLevel="0" collapsed="false">
      <c r="A74" s="11" t="s">
        <v>159</v>
      </c>
      <c r="B74" s="11" t="s">
        <v>160</v>
      </c>
      <c r="C74" s="11"/>
      <c r="D74" s="11"/>
      <c r="E74" s="11"/>
    </row>
    <row r="75" customFormat="false" ht="34.95" hidden="false" customHeight="true" outlineLevel="0" collapsed="false">
      <c r="A75" s="12" t="s">
        <v>161</v>
      </c>
      <c r="B75" s="12" t="s">
        <v>162</v>
      </c>
      <c r="C75" s="13" t="n">
        <v>0</v>
      </c>
      <c r="D75" s="14" t="n">
        <f aca="false">C75*1.23</f>
        <v>0</v>
      </c>
      <c r="E75" s="15" t="s">
        <v>26</v>
      </c>
    </row>
    <row r="76" customFormat="false" ht="34.95" hidden="false" customHeight="true" outlineLevel="0" collapsed="false">
      <c r="A76" s="12" t="s">
        <v>163</v>
      </c>
      <c r="B76" s="12" t="s">
        <v>164</v>
      </c>
      <c r="C76" s="13" t="n">
        <v>15000</v>
      </c>
      <c r="D76" s="14" t="n">
        <f aca="false">C76*1.23</f>
        <v>18450</v>
      </c>
      <c r="E76" s="15" t="s">
        <v>26</v>
      </c>
    </row>
    <row r="77" customFormat="false" ht="34.95" hidden="false" customHeight="true" outlineLevel="0" collapsed="false">
      <c r="A77" s="12" t="s">
        <v>165</v>
      </c>
      <c r="B77" s="12" t="s">
        <v>166</v>
      </c>
      <c r="C77" s="13" t="n">
        <v>0</v>
      </c>
      <c r="D77" s="14" t="n">
        <f aca="false">C77*1.23</f>
        <v>0</v>
      </c>
      <c r="E77" s="15" t="s">
        <v>26</v>
      </c>
    </row>
    <row r="78" customFormat="false" ht="34.95" hidden="false" customHeight="true" outlineLevel="0" collapsed="false">
      <c r="A78" s="12" t="s">
        <v>167</v>
      </c>
      <c r="B78" s="12" t="s">
        <v>168</v>
      </c>
      <c r="C78" s="13" t="n">
        <v>1000</v>
      </c>
      <c r="D78" s="14" t="n">
        <f aca="false">C78*1.23</f>
        <v>1230</v>
      </c>
      <c r="E78" s="15" t="s">
        <v>26</v>
      </c>
    </row>
    <row r="79" customFormat="false" ht="34.95" hidden="false" customHeight="true" outlineLevel="0" collapsed="false">
      <c r="A79" s="11" t="s">
        <v>169</v>
      </c>
      <c r="B79" s="11" t="s">
        <v>170</v>
      </c>
      <c r="C79" s="11"/>
      <c r="D79" s="11"/>
      <c r="E79" s="11"/>
    </row>
    <row r="80" customFormat="false" ht="34.95" hidden="false" customHeight="true" outlineLevel="0" collapsed="false">
      <c r="A80" s="12" t="s">
        <v>171</v>
      </c>
      <c r="B80" s="12" t="s">
        <v>172</v>
      </c>
      <c r="C80" s="13" t="n">
        <v>500</v>
      </c>
      <c r="D80" s="14" t="n">
        <f aca="false">C80*1.23</f>
        <v>615</v>
      </c>
      <c r="E80" s="15" t="s">
        <v>26</v>
      </c>
    </row>
    <row r="81" customFormat="false" ht="34.95" hidden="false" customHeight="true" outlineLevel="0" collapsed="false">
      <c r="A81" s="12" t="s">
        <v>173</v>
      </c>
      <c r="B81" s="12" t="s">
        <v>174</v>
      </c>
      <c r="C81" s="13" t="n">
        <v>15900</v>
      </c>
      <c r="D81" s="14" t="n">
        <f aca="false">C81*1.23</f>
        <v>19557</v>
      </c>
      <c r="E81" s="15" t="s">
        <v>26</v>
      </c>
    </row>
    <row r="82" customFormat="false" ht="34.95" hidden="false" customHeight="true" outlineLevel="0" collapsed="false">
      <c r="A82" s="12" t="s">
        <v>175</v>
      </c>
      <c r="B82" s="12" t="s">
        <v>176</v>
      </c>
      <c r="C82" s="13" t="n">
        <v>4000</v>
      </c>
      <c r="D82" s="14" t="n">
        <f aca="false">C82*1.23</f>
        <v>4920</v>
      </c>
      <c r="E82" s="15" t="s">
        <v>26</v>
      </c>
    </row>
    <row r="83" customFormat="false" ht="34.95" hidden="false" customHeight="true" outlineLevel="0" collapsed="false">
      <c r="A83" s="12" t="s">
        <v>177</v>
      </c>
      <c r="B83" s="12" t="s">
        <v>178</v>
      </c>
      <c r="C83" s="13" t="n">
        <v>60100</v>
      </c>
      <c r="D83" s="14" t="n">
        <f aca="false">C83*1.23</f>
        <v>73923</v>
      </c>
      <c r="E83" s="15" t="s">
        <v>26</v>
      </c>
    </row>
    <row r="84" customFormat="false" ht="34.95" hidden="false" customHeight="true" outlineLevel="0" collapsed="false">
      <c r="A84" s="11" t="s">
        <v>179</v>
      </c>
      <c r="B84" s="11" t="s">
        <v>180</v>
      </c>
      <c r="C84" s="11"/>
      <c r="D84" s="11"/>
      <c r="E84" s="11"/>
    </row>
    <row r="85" customFormat="false" ht="34.95" hidden="false" customHeight="true" outlineLevel="0" collapsed="false">
      <c r="A85" s="12" t="s">
        <v>181</v>
      </c>
      <c r="B85" s="12" t="s">
        <v>182</v>
      </c>
      <c r="C85" s="13" t="n">
        <v>5000</v>
      </c>
      <c r="D85" s="14" t="n">
        <f aca="false">C85*1.23</f>
        <v>6150</v>
      </c>
      <c r="E85" s="15" t="s">
        <v>26</v>
      </c>
    </row>
    <row r="86" customFormat="false" ht="34.95" hidden="false" customHeight="true" outlineLevel="0" collapsed="false">
      <c r="A86" s="11" t="s">
        <v>183</v>
      </c>
      <c r="B86" s="11" t="s">
        <v>184</v>
      </c>
      <c r="C86" s="11"/>
      <c r="D86" s="11"/>
      <c r="E86" s="11"/>
    </row>
    <row r="87" customFormat="false" ht="34.95" hidden="false" customHeight="true" outlineLevel="0" collapsed="false">
      <c r="A87" s="12" t="s">
        <v>185</v>
      </c>
      <c r="B87" s="12" t="s">
        <v>186</v>
      </c>
      <c r="C87" s="13" t="n">
        <v>18600</v>
      </c>
      <c r="D87" s="14" t="n">
        <f aca="false">C87*1.23</f>
        <v>22878</v>
      </c>
      <c r="E87" s="15" t="s">
        <v>26</v>
      </c>
    </row>
    <row r="88" customFormat="false" ht="34.95" hidden="false" customHeight="true" outlineLevel="0" collapsed="false">
      <c r="A88" s="12" t="s">
        <v>187</v>
      </c>
      <c r="B88" s="12" t="s">
        <v>188</v>
      </c>
      <c r="C88" s="13" t="n">
        <v>12000</v>
      </c>
      <c r="D88" s="14" t="n">
        <f aca="false">C88*1.23</f>
        <v>14760</v>
      </c>
      <c r="E88" s="15" t="s">
        <v>26</v>
      </c>
    </row>
    <row r="89" customFormat="false" ht="34.95" hidden="false" customHeight="true" outlineLevel="0" collapsed="false">
      <c r="A89" s="11" t="s">
        <v>189</v>
      </c>
      <c r="B89" s="11" t="s">
        <v>190</v>
      </c>
      <c r="C89" s="11"/>
      <c r="D89" s="11"/>
      <c r="E89" s="11"/>
    </row>
    <row r="90" customFormat="false" ht="34.95" hidden="false" customHeight="true" outlineLevel="0" collapsed="false">
      <c r="A90" s="12" t="s">
        <v>191</v>
      </c>
      <c r="B90" s="12" t="s">
        <v>192</v>
      </c>
      <c r="C90" s="13" t="n">
        <v>170352.38</v>
      </c>
      <c r="D90" s="14" t="n">
        <f aca="false">C90*1.05</f>
        <v>178869.999</v>
      </c>
      <c r="E90" s="12" t="s">
        <v>42</v>
      </c>
    </row>
    <row r="91" customFormat="false" ht="34.95" hidden="false" customHeight="true" outlineLevel="0" collapsed="false">
      <c r="A91" s="11" t="s">
        <v>193</v>
      </c>
      <c r="B91" s="11" t="s">
        <v>194</v>
      </c>
      <c r="C91" s="11"/>
      <c r="D91" s="11"/>
      <c r="E91" s="11"/>
    </row>
    <row r="92" customFormat="false" ht="34.95" hidden="false" customHeight="true" outlineLevel="0" collapsed="false">
      <c r="A92" s="12" t="s">
        <v>195</v>
      </c>
      <c r="B92" s="12" t="s">
        <v>196</v>
      </c>
      <c r="C92" s="13" t="n">
        <v>89512.6</v>
      </c>
      <c r="D92" s="14" t="n">
        <f aca="false">C92*1.08</f>
        <v>96673.608</v>
      </c>
      <c r="E92" s="15" t="s">
        <v>26</v>
      </c>
    </row>
    <row r="93" customFormat="false" ht="34.95" hidden="false" customHeight="true" outlineLevel="0" collapsed="false">
      <c r="A93" s="12" t="s">
        <v>197</v>
      </c>
      <c r="B93" s="12" t="s">
        <v>198</v>
      </c>
      <c r="C93" s="13" t="n">
        <v>35700</v>
      </c>
      <c r="D93" s="14" t="n">
        <f aca="false">C93*1.08</f>
        <v>38556</v>
      </c>
      <c r="E93" s="15" t="s">
        <v>26</v>
      </c>
    </row>
    <row r="94" customFormat="false" ht="34.95" hidden="false" customHeight="true" outlineLevel="0" collapsed="false">
      <c r="A94" s="12" t="s">
        <v>199</v>
      </c>
      <c r="B94" s="12" t="s">
        <v>200</v>
      </c>
      <c r="C94" s="13" t="n">
        <v>38520</v>
      </c>
      <c r="D94" s="14" t="n">
        <f aca="false">C94*1.08</f>
        <v>41601.6</v>
      </c>
      <c r="E94" s="15" t="s">
        <v>26</v>
      </c>
    </row>
    <row r="95" customFormat="false" ht="34.95" hidden="false" customHeight="true" outlineLevel="0" collapsed="false">
      <c r="A95" s="11" t="s">
        <v>201</v>
      </c>
      <c r="B95" s="11" t="s">
        <v>202</v>
      </c>
      <c r="C95" s="11"/>
      <c r="D95" s="11"/>
      <c r="E95" s="11"/>
    </row>
    <row r="96" customFormat="false" ht="34.95" hidden="false" customHeight="true" outlineLevel="0" collapsed="false">
      <c r="A96" s="12" t="s">
        <v>203</v>
      </c>
      <c r="B96" s="12" t="s">
        <v>204</v>
      </c>
      <c r="C96" s="13" t="n">
        <v>558000</v>
      </c>
      <c r="D96" s="14" t="n">
        <f aca="false">C96*1.23</f>
        <v>686340</v>
      </c>
      <c r="E96" s="12" t="s">
        <v>42</v>
      </c>
    </row>
    <row r="97" customFormat="false" ht="34.95" hidden="false" customHeight="true" outlineLevel="0" collapsed="false">
      <c r="A97" s="12" t="s">
        <v>205</v>
      </c>
      <c r="B97" s="12" t="s">
        <v>206</v>
      </c>
      <c r="C97" s="13" t="n">
        <v>278945.33</v>
      </c>
      <c r="D97" s="14" t="n">
        <f aca="false">C97*1.23</f>
        <v>343102.7559</v>
      </c>
      <c r="E97" s="12" t="s">
        <v>42</v>
      </c>
    </row>
    <row r="98" customFormat="false" ht="34.95" hidden="false" customHeight="true" outlineLevel="0" collapsed="false">
      <c r="A98" s="11" t="s">
        <v>207</v>
      </c>
      <c r="B98" s="11" t="s">
        <v>208</v>
      </c>
      <c r="C98" s="11"/>
      <c r="D98" s="11"/>
      <c r="E98" s="11"/>
    </row>
    <row r="99" customFormat="false" ht="34.95" hidden="false" customHeight="true" outlineLevel="0" collapsed="false">
      <c r="A99" s="12" t="s">
        <v>209</v>
      </c>
      <c r="B99" s="12" t="s">
        <v>210</v>
      </c>
      <c r="C99" s="13" t="n">
        <v>617619.46</v>
      </c>
      <c r="D99" s="14" t="n">
        <f aca="false">C99*1.23</f>
        <v>759671.9358</v>
      </c>
      <c r="E99" s="12" t="s">
        <v>211</v>
      </c>
    </row>
    <row r="100" customFormat="false" ht="34.95" hidden="false" customHeight="true" outlineLevel="0" collapsed="false">
      <c r="A100" s="11" t="s">
        <v>212</v>
      </c>
      <c r="B100" s="11" t="s">
        <v>213</v>
      </c>
      <c r="C100" s="11"/>
      <c r="D100" s="11"/>
      <c r="E100" s="11"/>
    </row>
    <row r="101" customFormat="false" ht="34.95" hidden="false" customHeight="true" outlineLevel="0" collapsed="false">
      <c r="A101" s="12" t="s">
        <v>214</v>
      </c>
      <c r="B101" s="12" t="s">
        <v>215</v>
      </c>
      <c r="C101" s="13" t="n">
        <v>620719.51</v>
      </c>
      <c r="D101" s="14" t="n">
        <f aca="false">C101*1.23</f>
        <v>763484.9973</v>
      </c>
      <c r="E101" s="12" t="s">
        <v>216</v>
      </c>
    </row>
    <row r="102" customFormat="false" ht="34.95" hidden="false" customHeight="true" outlineLevel="0" collapsed="false">
      <c r="A102" s="12" t="s">
        <v>217</v>
      </c>
      <c r="B102" s="12" t="s">
        <v>218</v>
      </c>
      <c r="C102" s="13" t="n">
        <v>300</v>
      </c>
      <c r="D102" s="14" t="n">
        <f aca="false">C102*1.23</f>
        <v>369</v>
      </c>
      <c r="E102" s="15" t="s">
        <v>26</v>
      </c>
    </row>
    <row r="103" customFormat="false" ht="34.95" hidden="false" customHeight="true" outlineLevel="0" collapsed="false">
      <c r="A103" s="11" t="s">
        <v>219</v>
      </c>
      <c r="B103" s="11" t="s">
        <v>220</v>
      </c>
      <c r="C103" s="11"/>
      <c r="D103" s="11"/>
      <c r="E103" s="11"/>
    </row>
    <row r="104" customFormat="false" ht="34.95" hidden="false" customHeight="true" outlineLevel="0" collapsed="false">
      <c r="A104" s="12" t="s">
        <v>221</v>
      </c>
      <c r="B104" s="12" t="s">
        <v>222</v>
      </c>
      <c r="C104" s="13" t="n">
        <v>145489.02</v>
      </c>
      <c r="D104" s="14" t="n">
        <f aca="false">C104*1.23</f>
        <v>178951.4946</v>
      </c>
      <c r="E104" s="12" t="s">
        <v>42</v>
      </c>
    </row>
    <row r="105" customFormat="false" ht="34.95" hidden="false" customHeight="true" outlineLevel="0" collapsed="false">
      <c r="A105" s="11" t="s">
        <v>223</v>
      </c>
      <c r="B105" s="11" t="s">
        <v>224</v>
      </c>
      <c r="C105" s="11"/>
      <c r="D105" s="11"/>
      <c r="E105" s="11"/>
    </row>
    <row r="106" customFormat="false" ht="34.95" hidden="false" customHeight="true" outlineLevel="0" collapsed="false">
      <c r="A106" s="12" t="s">
        <v>225</v>
      </c>
      <c r="B106" s="12" t="s">
        <v>226</v>
      </c>
      <c r="C106" s="13" t="n">
        <v>25400</v>
      </c>
      <c r="D106" s="14" t="n">
        <f aca="false">C106*1.23</f>
        <v>31242</v>
      </c>
      <c r="E106" s="15" t="s">
        <v>26</v>
      </c>
    </row>
    <row r="107" customFormat="false" ht="34.95" hidden="false" customHeight="true" outlineLevel="0" collapsed="false">
      <c r="A107" s="12" t="s">
        <v>227</v>
      </c>
      <c r="B107" s="12" t="s">
        <v>228</v>
      </c>
      <c r="C107" s="13" t="n">
        <v>7700</v>
      </c>
      <c r="D107" s="14" t="n">
        <f aca="false">C107*1.23</f>
        <v>9471</v>
      </c>
      <c r="E107" s="15" t="s">
        <v>26</v>
      </c>
    </row>
    <row r="108" customFormat="false" ht="34.95" hidden="false" customHeight="true" outlineLevel="0" collapsed="false">
      <c r="A108" s="11" t="s">
        <v>229</v>
      </c>
      <c r="B108" s="11" t="s">
        <v>230</v>
      </c>
      <c r="C108" s="11"/>
      <c r="D108" s="11"/>
      <c r="E108" s="11"/>
    </row>
    <row r="109" customFormat="false" ht="34.95" hidden="false" customHeight="true" outlineLevel="0" collapsed="false">
      <c r="A109" s="12" t="s">
        <v>231</v>
      </c>
      <c r="B109" s="12" t="s">
        <v>232</v>
      </c>
      <c r="C109" s="13" t="n">
        <v>118449.51</v>
      </c>
      <c r="D109" s="14" t="n">
        <f aca="false">C109*1.23</f>
        <v>145692.8973</v>
      </c>
      <c r="E109" s="15" t="s">
        <v>26</v>
      </c>
    </row>
    <row r="110" customFormat="false" ht="34.95" hidden="false" customHeight="true" outlineLevel="0" collapsed="false">
      <c r="A110" s="11" t="s">
        <v>233</v>
      </c>
      <c r="B110" s="11" t="s">
        <v>234</v>
      </c>
      <c r="C110" s="11"/>
      <c r="D110" s="11"/>
      <c r="E110" s="11"/>
    </row>
    <row r="111" customFormat="false" ht="34.95" hidden="false" customHeight="true" outlineLevel="0" collapsed="false">
      <c r="A111" s="12" t="s">
        <v>235</v>
      </c>
      <c r="B111" s="12" t="s">
        <v>236</v>
      </c>
      <c r="C111" s="13" t="n">
        <v>512054.47</v>
      </c>
      <c r="D111" s="14" t="n">
        <f aca="false">C111*1.23</f>
        <v>629826.9981</v>
      </c>
      <c r="E111" s="12" t="s">
        <v>237</v>
      </c>
    </row>
    <row r="112" customFormat="false" ht="34.95" hidden="false" customHeight="true" outlineLevel="0" collapsed="false">
      <c r="A112" s="12" t="s">
        <v>238</v>
      </c>
      <c r="B112" s="12" t="s">
        <v>239</v>
      </c>
      <c r="C112" s="13" t="n">
        <v>123026</v>
      </c>
      <c r="D112" s="14" t="n">
        <f aca="false">C112*1.23</f>
        <v>151321.98</v>
      </c>
      <c r="E112" s="12" t="s">
        <v>237</v>
      </c>
    </row>
    <row r="113" customFormat="false" ht="34.95" hidden="false" customHeight="true" outlineLevel="0" collapsed="false">
      <c r="A113" s="11" t="s">
        <v>240</v>
      </c>
      <c r="B113" s="11" t="s">
        <v>241</v>
      </c>
      <c r="C113" s="11"/>
      <c r="D113" s="11"/>
      <c r="E113" s="11"/>
    </row>
    <row r="114" customFormat="false" ht="34.95" hidden="false" customHeight="true" outlineLevel="0" collapsed="false">
      <c r="A114" s="12" t="s">
        <v>242</v>
      </c>
      <c r="B114" s="12" t="s">
        <v>243</v>
      </c>
      <c r="C114" s="13" t="n">
        <v>14100</v>
      </c>
      <c r="D114" s="14" t="n">
        <f aca="false">C114*1.23</f>
        <v>17343</v>
      </c>
      <c r="E114" s="15" t="s">
        <v>26</v>
      </c>
    </row>
    <row r="115" customFormat="false" ht="34.95" hidden="false" customHeight="true" outlineLevel="0" collapsed="false">
      <c r="A115" s="11" t="s">
        <v>244</v>
      </c>
      <c r="B115" s="11" t="s">
        <v>245</v>
      </c>
      <c r="C115" s="11"/>
      <c r="D115" s="11"/>
      <c r="E115" s="11"/>
    </row>
    <row r="116" customFormat="false" ht="34.95" hidden="false" customHeight="true" outlineLevel="0" collapsed="false">
      <c r="A116" s="12" t="s">
        <v>246</v>
      </c>
      <c r="B116" s="12" t="s">
        <v>247</v>
      </c>
      <c r="C116" s="13" t="n">
        <v>18200</v>
      </c>
      <c r="D116" s="14" t="n">
        <f aca="false">C116*1.08</f>
        <v>19656</v>
      </c>
      <c r="E116" s="15" t="s">
        <v>26</v>
      </c>
    </row>
    <row r="117" customFormat="false" ht="34.95" hidden="false" customHeight="true" outlineLevel="0" collapsed="false">
      <c r="A117" s="12" t="s">
        <v>248</v>
      </c>
      <c r="B117" s="12" t="s">
        <v>249</v>
      </c>
      <c r="C117" s="13" t="n">
        <v>25000</v>
      </c>
      <c r="D117" s="14" t="n">
        <f aca="false">C117*1.23</f>
        <v>30750</v>
      </c>
      <c r="E117" s="15" t="s">
        <v>26</v>
      </c>
    </row>
    <row r="118" customFormat="false" ht="34.95" hidden="false" customHeight="true" outlineLevel="0" collapsed="false">
      <c r="A118" s="12" t="s">
        <v>250</v>
      </c>
      <c r="B118" s="12" t="s">
        <v>251</v>
      </c>
      <c r="C118" s="13" t="n">
        <v>2000</v>
      </c>
      <c r="D118" s="14" t="n">
        <f aca="false">C118*1.23</f>
        <v>2460</v>
      </c>
      <c r="E118" s="15" t="s">
        <v>26</v>
      </c>
    </row>
    <row r="119" customFormat="false" ht="34.95" hidden="false" customHeight="true" outlineLevel="0" collapsed="false">
      <c r="A119" s="11" t="s">
        <v>252</v>
      </c>
      <c r="B119" s="11" t="s">
        <v>253</v>
      </c>
      <c r="C119" s="11"/>
      <c r="D119" s="11"/>
      <c r="E119" s="11"/>
    </row>
    <row r="120" customFormat="false" ht="34.95" hidden="false" customHeight="true" outlineLevel="0" collapsed="false">
      <c r="A120" s="12" t="s">
        <v>254</v>
      </c>
      <c r="B120" s="12" t="s">
        <v>255</v>
      </c>
      <c r="C120" s="13" t="n">
        <v>303719.51</v>
      </c>
      <c r="D120" s="14" t="n">
        <f aca="false">C120*1.23</f>
        <v>373574.9973</v>
      </c>
      <c r="E120" s="12" t="s">
        <v>42</v>
      </c>
    </row>
    <row r="121" customFormat="false" ht="34.95" hidden="false" customHeight="true" outlineLevel="0" collapsed="false">
      <c r="A121" s="11" t="s">
        <v>256</v>
      </c>
      <c r="B121" s="11" t="s">
        <v>257</v>
      </c>
      <c r="C121" s="11"/>
      <c r="D121" s="11"/>
      <c r="E121" s="11"/>
    </row>
    <row r="122" customFormat="false" ht="34.95" hidden="false" customHeight="true" outlineLevel="0" collapsed="false">
      <c r="A122" s="12" t="s">
        <v>258</v>
      </c>
      <c r="B122" s="12" t="s">
        <v>259</v>
      </c>
      <c r="C122" s="13" t="n">
        <v>134972.52</v>
      </c>
      <c r="D122" s="14" t="n">
        <f aca="false">C122*1.23</f>
        <v>166016.1996</v>
      </c>
      <c r="E122" s="12" t="s">
        <v>51</v>
      </c>
    </row>
    <row r="123" customFormat="false" ht="34.95" hidden="false" customHeight="true" outlineLevel="0" collapsed="false">
      <c r="A123" s="11" t="s">
        <v>260</v>
      </c>
      <c r="B123" s="11" t="s">
        <v>261</v>
      </c>
      <c r="C123" s="11"/>
      <c r="D123" s="11"/>
      <c r="E123" s="11"/>
    </row>
    <row r="124" customFormat="false" ht="34.95" hidden="false" customHeight="true" outlineLevel="0" collapsed="false">
      <c r="A124" s="12" t="s">
        <v>262</v>
      </c>
      <c r="B124" s="12" t="s">
        <v>263</v>
      </c>
      <c r="C124" s="13" t="n">
        <v>104806.5</v>
      </c>
      <c r="D124" s="14" t="n">
        <f aca="false">C124*1.23</f>
        <v>128911.995</v>
      </c>
      <c r="E124" s="15" t="s">
        <v>26</v>
      </c>
    </row>
    <row r="125" customFormat="false" ht="34.95" hidden="false" customHeight="true" outlineLevel="0" collapsed="false">
      <c r="A125" s="11" t="s">
        <v>264</v>
      </c>
      <c r="B125" s="11" t="s">
        <v>265</v>
      </c>
      <c r="C125" s="11"/>
      <c r="D125" s="11"/>
      <c r="E125" s="11"/>
    </row>
    <row r="126" customFormat="false" ht="34.95" hidden="false" customHeight="true" outlineLevel="0" collapsed="false">
      <c r="A126" s="12" t="s">
        <v>266</v>
      </c>
      <c r="B126" s="12" t="s">
        <v>267</v>
      </c>
      <c r="C126" s="13" t="n">
        <v>147299.51</v>
      </c>
      <c r="D126" s="14" t="n">
        <f aca="false">C126*1.23</f>
        <v>181178.3973</v>
      </c>
      <c r="E126" s="12" t="s">
        <v>42</v>
      </c>
    </row>
    <row r="127" customFormat="false" ht="34.95" hidden="false" customHeight="true" outlineLevel="0" collapsed="false">
      <c r="A127" s="11" t="s">
        <v>268</v>
      </c>
      <c r="B127" s="11" t="s">
        <v>269</v>
      </c>
      <c r="C127" s="11"/>
      <c r="D127" s="11"/>
      <c r="E127" s="11"/>
    </row>
    <row r="128" customFormat="false" ht="70.2" hidden="false" customHeight="true" outlineLevel="0" collapsed="false">
      <c r="A128" s="12" t="s">
        <v>270</v>
      </c>
      <c r="B128" s="12" t="s">
        <v>271</v>
      </c>
      <c r="C128" s="13" t="n">
        <v>1404587.82</v>
      </c>
      <c r="D128" s="14" t="n">
        <f aca="false">C128*1.23</f>
        <v>1727643.0186</v>
      </c>
      <c r="E128" s="15" t="s">
        <v>272</v>
      </c>
    </row>
    <row r="129" customFormat="false" ht="34.95" hidden="false" customHeight="true" outlineLevel="0" collapsed="false">
      <c r="A129" s="12" t="s">
        <v>273</v>
      </c>
      <c r="B129" s="12" t="s">
        <v>274</v>
      </c>
      <c r="C129" s="13" t="n">
        <v>8000</v>
      </c>
      <c r="D129" s="14" t="n">
        <f aca="false">C129*1.23</f>
        <v>9840</v>
      </c>
      <c r="E129" s="15" t="s">
        <v>26</v>
      </c>
    </row>
    <row r="130" customFormat="false" ht="34.95" hidden="false" customHeight="true" outlineLevel="0" collapsed="false">
      <c r="A130" s="11" t="s">
        <v>275</v>
      </c>
      <c r="B130" s="11" t="s">
        <v>276</v>
      </c>
      <c r="C130" s="11"/>
      <c r="D130" s="11"/>
      <c r="E130" s="11"/>
    </row>
    <row r="131" customFormat="false" ht="70.2" hidden="false" customHeight="true" outlineLevel="0" collapsed="false">
      <c r="A131" s="12" t="s">
        <v>277</v>
      </c>
      <c r="B131" s="12" t="s">
        <v>278</v>
      </c>
      <c r="C131" s="13" t="n">
        <v>226450</v>
      </c>
      <c r="D131" s="14" t="n">
        <f aca="false">C131*1.23</f>
        <v>278533.5</v>
      </c>
      <c r="E131" s="15" t="s">
        <v>279</v>
      </c>
    </row>
    <row r="132" customFormat="false" ht="34.95" hidden="false" customHeight="true" outlineLevel="0" collapsed="false">
      <c r="A132" s="11" t="s">
        <v>280</v>
      </c>
      <c r="B132" s="11" t="s">
        <v>281</v>
      </c>
      <c r="C132" s="11"/>
      <c r="D132" s="11"/>
      <c r="E132" s="11"/>
    </row>
    <row r="133" customFormat="false" ht="34.95" hidden="false" customHeight="true" outlineLevel="0" collapsed="false">
      <c r="A133" s="12" t="s">
        <v>282</v>
      </c>
      <c r="B133" s="12" t="s">
        <v>283</v>
      </c>
      <c r="C133" s="13" t="n">
        <v>67500</v>
      </c>
      <c r="D133" s="14" t="n">
        <f aca="false">C133*1.23</f>
        <v>83025</v>
      </c>
      <c r="E133" s="15" t="s">
        <v>26</v>
      </c>
    </row>
    <row r="134" customFormat="false" ht="34.95" hidden="false" customHeight="true" outlineLevel="0" collapsed="false">
      <c r="A134" s="11" t="s">
        <v>284</v>
      </c>
      <c r="B134" s="11" t="s">
        <v>285</v>
      </c>
      <c r="C134" s="11"/>
      <c r="D134" s="11"/>
      <c r="E134" s="11"/>
    </row>
    <row r="135" customFormat="false" ht="34.95" hidden="false" customHeight="true" outlineLevel="0" collapsed="false">
      <c r="A135" s="12" t="s">
        <v>286</v>
      </c>
      <c r="B135" s="12" t="s">
        <v>287</v>
      </c>
      <c r="C135" s="13" t="n">
        <v>80872.38</v>
      </c>
      <c r="D135" s="14" t="n">
        <f aca="false">C135*1.08</f>
        <v>87342.1704</v>
      </c>
      <c r="E135" s="15" t="s">
        <v>26</v>
      </c>
    </row>
    <row r="136" customFormat="false" ht="34.95" hidden="false" customHeight="true" outlineLevel="0" collapsed="false">
      <c r="A136" s="11" t="s">
        <v>288</v>
      </c>
      <c r="B136" s="11" t="s">
        <v>289</v>
      </c>
      <c r="C136" s="11"/>
      <c r="D136" s="11"/>
      <c r="E136" s="11"/>
    </row>
    <row r="137" customFormat="false" ht="34.95" hidden="false" customHeight="true" outlineLevel="0" collapsed="false">
      <c r="A137" s="12" t="s">
        <v>290</v>
      </c>
      <c r="B137" s="12" t="s">
        <v>291</v>
      </c>
      <c r="C137" s="13" t="n">
        <v>433749.87</v>
      </c>
      <c r="D137" s="14" t="n">
        <f aca="false">C137*1.08</f>
        <v>468449.8596</v>
      </c>
      <c r="E137" s="12" t="s">
        <v>292</v>
      </c>
    </row>
    <row r="138" customFormat="false" ht="34.95" hidden="false" customHeight="true" outlineLevel="0" collapsed="false">
      <c r="A138" s="11" t="s">
        <v>293</v>
      </c>
      <c r="B138" s="11" t="s">
        <v>294</v>
      </c>
      <c r="C138" s="11"/>
      <c r="D138" s="11"/>
      <c r="E138" s="11"/>
    </row>
    <row r="139" customFormat="false" ht="34.95" hidden="false" customHeight="true" outlineLevel="0" collapsed="false">
      <c r="A139" s="12" t="s">
        <v>295</v>
      </c>
      <c r="B139" s="12" t="s">
        <v>296</v>
      </c>
      <c r="C139" s="13" t="n">
        <v>11200</v>
      </c>
      <c r="D139" s="14" t="n">
        <f aca="false">C139*1.08</f>
        <v>12096</v>
      </c>
      <c r="E139" s="15" t="s">
        <v>26</v>
      </c>
    </row>
    <row r="140" customFormat="false" ht="34.95" hidden="false" customHeight="true" outlineLevel="0" collapsed="false">
      <c r="A140" s="11" t="s">
        <v>297</v>
      </c>
      <c r="B140" s="11" t="s">
        <v>298</v>
      </c>
      <c r="C140" s="11"/>
      <c r="D140" s="11"/>
      <c r="E140" s="11"/>
    </row>
    <row r="141" customFormat="false" ht="34.95" hidden="false" customHeight="true" outlineLevel="0" collapsed="false">
      <c r="A141" s="12" t="s">
        <v>299</v>
      </c>
      <c r="B141" s="12" t="s">
        <v>300</v>
      </c>
      <c r="C141" s="13" t="n">
        <v>1250</v>
      </c>
      <c r="D141" s="14" t="n">
        <f aca="false">C141*1.08</f>
        <v>1350</v>
      </c>
      <c r="E141" s="15" t="s">
        <v>26</v>
      </c>
    </row>
    <row r="142" customFormat="false" ht="34.95" hidden="false" customHeight="true" outlineLevel="0" collapsed="false">
      <c r="A142" s="11" t="s">
        <v>301</v>
      </c>
      <c r="B142" s="11" t="s">
        <v>302</v>
      </c>
      <c r="C142" s="11"/>
      <c r="D142" s="11"/>
      <c r="E142" s="11"/>
    </row>
    <row r="143" customFormat="false" ht="34.95" hidden="false" customHeight="true" outlineLevel="0" collapsed="false">
      <c r="A143" s="12" t="s">
        <v>303</v>
      </c>
      <c r="B143" s="12" t="s">
        <v>304</v>
      </c>
      <c r="C143" s="13" t="n">
        <v>19400</v>
      </c>
      <c r="D143" s="14" t="n">
        <f aca="false">C143*1.23</f>
        <v>23862</v>
      </c>
      <c r="E143" s="15" t="s">
        <v>26</v>
      </c>
    </row>
    <row r="144" customFormat="false" ht="34.95" hidden="false" customHeight="true" outlineLevel="0" collapsed="false">
      <c r="A144" s="11" t="s">
        <v>305</v>
      </c>
      <c r="B144" s="11" t="s">
        <v>306</v>
      </c>
      <c r="C144" s="11"/>
      <c r="D144" s="11"/>
      <c r="E144" s="11"/>
    </row>
    <row r="145" customFormat="false" ht="34.95" hidden="false" customHeight="true" outlineLevel="0" collapsed="false">
      <c r="A145" s="12" t="s">
        <v>307</v>
      </c>
      <c r="B145" s="12" t="s">
        <v>308</v>
      </c>
      <c r="C145" s="13" t="n">
        <v>41000</v>
      </c>
      <c r="D145" s="14" t="n">
        <f aca="false">C145*1.23</f>
        <v>50430</v>
      </c>
      <c r="E145" s="17" t="s">
        <v>309</v>
      </c>
    </row>
    <row r="146" customFormat="false" ht="34.95" hidden="false" customHeight="true" outlineLevel="0" collapsed="false">
      <c r="A146" s="12" t="s">
        <v>310</v>
      </c>
      <c r="B146" s="12" t="s">
        <v>311</v>
      </c>
      <c r="C146" s="13" t="n">
        <v>1150855.34</v>
      </c>
      <c r="D146" s="14" t="n">
        <f aca="false">C146*1.23</f>
        <v>1415552.0682</v>
      </c>
      <c r="E146" s="15" t="s">
        <v>312</v>
      </c>
    </row>
    <row r="147" customFormat="false" ht="34.95" hidden="false" customHeight="true" outlineLevel="0" collapsed="false">
      <c r="A147" s="12" t="s">
        <v>313</v>
      </c>
      <c r="B147" s="12" t="s">
        <v>314</v>
      </c>
      <c r="C147" s="13" t="n">
        <v>3050051.85</v>
      </c>
      <c r="D147" s="14" t="n">
        <f aca="false">C147*1.23</f>
        <v>3751563.7755</v>
      </c>
      <c r="E147" s="15" t="s">
        <v>312</v>
      </c>
    </row>
    <row r="148" customFormat="false" ht="34.95" hidden="false" customHeight="true" outlineLevel="0" collapsed="false">
      <c r="A148" s="11" t="s">
        <v>315</v>
      </c>
      <c r="B148" s="11" t="s">
        <v>316</v>
      </c>
      <c r="C148" s="11"/>
      <c r="D148" s="11"/>
      <c r="E148" s="11"/>
    </row>
    <row r="149" customFormat="false" ht="34.95" hidden="false" customHeight="true" outlineLevel="0" collapsed="false">
      <c r="A149" s="12" t="s">
        <v>317</v>
      </c>
      <c r="B149" s="12" t="s">
        <v>318</v>
      </c>
      <c r="C149" s="13" t="n">
        <v>18130.08</v>
      </c>
      <c r="D149" s="14" t="n">
        <f aca="false">C149*1.23</f>
        <v>22299.9984</v>
      </c>
      <c r="E149" s="15" t="s">
        <v>26</v>
      </c>
    </row>
    <row r="150" customFormat="false" ht="34.95" hidden="false" customHeight="true" outlineLevel="0" collapsed="false">
      <c r="A150" s="11" t="s">
        <v>319</v>
      </c>
      <c r="B150" s="11" t="s">
        <v>320</v>
      </c>
      <c r="C150" s="11"/>
      <c r="D150" s="11"/>
      <c r="E150" s="11"/>
    </row>
    <row r="151" customFormat="false" ht="34.95" hidden="false" customHeight="true" outlineLevel="0" collapsed="false">
      <c r="A151" s="12" t="s">
        <v>321</v>
      </c>
      <c r="B151" s="12" t="s">
        <v>322</v>
      </c>
      <c r="C151" s="13" t="n">
        <v>209830</v>
      </c>
      <c r="D151" s="14" t="n">
        <f aca="false">C151*1.23</f>
        <v>258090.9</v>
      </c>
      <c r="E151" s="12" t="s">
        <v>323</v>
      </c>
    </row>
    <row r="152" customFormat="false" ht="34.95" hidden="false" customHeight="true" outlineLevel="0" collapsed="false">
      <c r="A152" s="12" t="s">
        <v>324</v>
      </c>
      <c r="B152" s="12" t="s">
        <v>325</v>
      </c>
      <c r="C152" s="13" t="n">
        <v>194132</v>
      </c>
      <c r="D152" s="14" t="n">
        <f aca="false">C152*1.23</f>
        <v>238782.36</v>
      </c>
      <c r="E152" s="12" t="s">
        <v>323</v>
      </c>
    </row>
    <row r="153" customFormat="false" ht="34.95" hidden="false" customHeight="true" outlineLevel="0" collapsed="false">
      <c r="A153" s="12" t="s">
        <v>326</v>
      </c>
      <c r="B153" s="12" t="s">
        <v>327</v>
      </c>
      <c r="C153" s="13" t="n">
        <v>105453</v>
      </c>
      <c r="D153" s="14" t="n">
        <f aca="false">C153*1.08</f>
        <v>113889.24</v>
      </c>
      <c r="E153" s="12" t="s">
        <v>323</v>
      </c>
    </row>
    <row r="154" customFormat="false" ht="34.95" hidden="false" customHeight="true" outlineLevel="0" collapsed="false">
      <c r="A154" s="11" t="s">
        <v>328</v>
      </c>
      <c r="B154" s="11" t="s">
        <v>329</v>
      </c>
      <c r="C154" s="11"/>
      <c r="D154" s="11"/>
      <c r="E154" s="11"/>
    </row>
    <row r="155" customFormat="false" ht="34.95" hidden="false" customHeight="true" outlineLevel="0" collapsed="false">
      <c r="A155" s="12" t="s">
        <v>330</v>
      </c>
      <c r="B155" s="12" t="s">
        <v>331</v>
      </c>
      <c r="C155" s="13" t="n">
        <v>22350</v>
      </c>
      <c r="D155" s="14" t="n">
        <f aca="false">C155*1.23</f>
        <v>27490.5</v>
      </c>
      <c r="E155" s="15" t="s">
        <v>26</v>
      </c>
    </row>
    <row r="156" customFormat="false" ht="34.95" hidden="false" customHeight="true" outlineLevel="0" collapsed="false">
      <c r="A156" s="12" t="s">
        <v>332</v>
      </c>
      <c r="B156" s="12" t="s">
        <v>333</v>
      </c>
      <c r="C156" s="13" t="n">
        <v>5000</v>
      </c>
      <c r="D156" s="14" t="n">
        <f aca="false">C156*1.23</f>
        <v>6150</v>
      </c>
      <c r="E156" s="15" t="s">
        <v>26</v>
      </c>
    </row>
    <row r="157" customFormat="false" ht="34.95" hidden="false" customHeight="true" outlineLevel="0" collapsed="false">
      <c r="A157" s="12" t="s">
        <v>334</v>
      </c>
      <c r="B157" s="12" t="s">
        <v>335</v>
      </c>
      <c r="C157" s="13" t="n">
        <v>28530</v>
      </c>
      <c r="D157" s="14" t="n">
        <f aca="false">C157*1.23</f>
        <v>35091.9</v>
      </c>
      <c r="E157" s="15" t="s">
        <v>26</v>
      </c>
    </row>
    <row r="158" customFormat="false" ht="34.95" hidden="false" customHeight="true" outlineLevel="0" collapsed="false">
      <c r="A158" s="12" t="s">
        <v>336</v>
      </c>
      <c r="B158" s="12" t="s">
        <v>337</v>
      </c>
      <c r="C158" s="13" t="n">
        <v>12000</v>
      </c>
      <c r="D158" s="14" t="n">
        <f aca="false">C158*1.23</f>
        <v>14760</v>
      </c>
      <c r="E158" s="15" t="s">
        <v>26</v>
      </c>
    </row>
    <row r="159" customFormat="false" ht="34.95" hidden="false" customHeight="true" outlineLevel="0" collapsed="false">
      <c r="A159" s="12" t="s">
        <v>338</v>
      </c>
      <c r="B159" s="12" t="s">
        <v>339</v>
      </c>
      <c r="C159" s="13" t="n">
        <v>1400</v>
      </c>
      <c r="D159" s="14" t="n">
        <f aca="false">C159*1.23</f>
        <v>1722</v>
      </c>
      <c r="E159" s="15" t="s">
        <v>26</v>
      </c>
    </row>
    <row r="160" customFormat="false" ht="34.95" hidden="false" customHeight="true" outlineLevel="0" collapsed="false">
      <c r="A160" s="12" t="s">
        <v>340</v>
      </c>
      <c r="B160" s="12" t="s">
        <v>341</v>
      </c>
      <c r="C160" s="13" t="n">
        <v>0</v>
      </c>
      <c r="D160" s="14" t="n">
        <f aca="false">C160*1.23</f>
        <v>0</v>
      </c>
      <c r="E160" s="15" t="s">
        <v>26</v>
      </c>
    </row>
    <row r="161" customFormat="false" ht="34.95" hidden="false" customHeight="true" outlineLevel="0" collapsed="false">
      <c r="A161" s="11" t="s">
        <v>342</v>
      </c>
      <c r="B161" s="11" t="s">
        <v>343</v>
      </c>
      <c r="C161" s="11"/>
      <c r="D161" s="11"/>
      <c r="E161" s="11"/>
    </row>
    <row r="162" customFormat="false" ht="34.95" hidden="false" customHeight="true" outlineLevel="0" collapsed="false">
      <c r="A162" s="12" t="s">
        <v>344</v>
      </c>
      <c r="B162" s="12" t="s">
        <v>345</v>
      </c>
      <c r="C162" s="13" t="n">
        <v>46900</v>
      </c>
      <c r="D162" s="14" t="n">
        <f aca="false">C162*1.23</f>
        <v>57687</v>
      </c>
      <c r="E162" s="15" t="s">
        <v>26</v>
      </c>
    </row>
    <row r="163" customFormat="false" ht="34.95" hidden="false" customHeight="true" outlineLevel="0" collapsed="false">
      <c r="A163" s="12" t="s">
        <v>346</v>
      </c>
      <c r="B163" s="12" t="s">
        <v>347</v>
      </c>
      <c r="C163" s="13" t="n">
        <v>15131.5</v>
      </c>
      <c r="D163" s="14" t="n">
        <f aca="false">C163*1.23</f>
        <v>18611.745</v>
      </c>
      <c r="E163" s="15" t="s">
        <v>26</v>
      </c>
    </row>
    <row r="164" customFormat="false" ht="34.95" hidden="false" customHeight="true" outlineLevel="0" collapsed="false">
      <c r="A164" s="11" t="s">
        <v>348</v>
      </c>
      <c r="B164" s="11" t="s">
        <v>349</v>
      </c>
      <c r="C164" s="11"/>
      <c r="D164" s="11"/>
      <c r="E164" s="11"/>
    </row>
    <row r="165" customFormat="false" ht="34.95" hidden="false" customHeight="true" outlineLevel="0" collapsed="false">
      <c r="A165" s="12" t="s">
        <v>350</v>
      </c>
      <c r="B165" s="12" t="s">
        <v>351</v>
      </c>
      <c r="C165" s="13" t="n">
        <v>52800</v>
      </c>
      <c r="D165" s="14" t="n">
        <f aca="false">C165*1.23</f>
        <v>64944</v>
      </c>
      <c r="E165" s="15" t="s">
        <v>26</v>
      </c>
    </row>
    <row r="166" customFormat="false" ht="34.95" hidden="false" customHeight="true" outlineLevel="0" collapsed="false">
      <c r="A166" s="11" t="s">
        <v>352</v>
      </c>
      <c r="B166" s="11" t="s">
        <v>353</v>
      </c>
      <c r="C166" s="11"/>
      <c r="D166" s="11"/>
      <c r="E166" s="11"/>
    </row>
    <row r="167" customFormat="false" ht="34.95" hidden="false" customHeight="true" outlineLevel="0" collapsed="false">
      <c r="A167" s="12" t="s">
        <v>354</v>
      </c>
      <c r="B167" s="12" t="s">
        <v>355</v>
      </c>
      <c r="C167" s="13" t="n">
        <v>6000</v>
      </c>
      <c r="D167" s="14" t="n">
        <f aca="false">C167*1.08</f>
        <v>6480</v>
      </c>
      <c r="E167" s="15" t="s">
        <v>356</v>
      </c>
    </row>
    <row r="168" customFormat="false" ht="34.95" hidden="false" customHeight="true" outlineLevel="0" collapsed="false">
      <c r="A168" s="12" t="s">
        <v>357</v>
      </c>
      <c r="B168" s="12" t="s">
        <v>358</v>
      </c>
      <c r="C168" s="13" t="n">
        <v>12000</v>
      </c>
      <c r="D168" s="14" t="n">
        <f aca="false">C168*1.08</f>
        <v>12960</v>
      </c>
      <c r="E168" s="15" t="s">
        <v>26</v>
      </c>
    </row>
    <row r="169" customFormat="false" ht="34.95" hidden="false" customHeight="true" outlineLevel="0" collapsed="false">
      <c r="A169" s="12" t="s">
        <v>359</v>
      </c>
      <c r="B169" s="12" t="s">
        <v>360</v>
      </c>
      <c r="C169" s="13" t="n">
        <v>134000</v>
      </c>
      <c r="D169" s="14" t="n">
        <f aca="false">C169*1.08</f>
        <v>144720</v>
      </c>
      <c r="E169" s="15" t="s">
        <v>356</v>
      </c>
    </row>
    <row r="170" customFormat="false" ht="34.95" hidden="false" customHeight="true" outlineLevel="0" collapsed="false">
      <c r="A170" s="12" t="s">
        <v>361</v>
      </c>
      <c r="B170" s="12" t="s">
        <v>362</v>
      </c>
      <c r="C170" s="13" t="n">
        <v>5000</v>
      </c>
      <c r="D170" s="14" t="n">
        <f aca="false">C170*1.08</f>
        <v>5400</v>
      </c>
      <c r="E170" s="15" t="s">
        <v>356</v>
      </c>
    </row>
    <row r="171" customFormat="false" ht="34.95" hidden="false" customHeight="true" outlineLevel="0" collapsed="false">
      <c r="A171" s="12" t="s">
        <v>363</v>
      </c>
      <c r="B171" s="12" t="s">
        <v>364</v>
      </c>
      <c r="C171" s="13" t="n">
        <v>14000</v>
      </c>
      <c r="D171" s="14" t="n">
        <f aca="false">C171*1.08</f>
        <v>15120</v>
      </c>
      <c r="E171" s="15" t="s">
        <v>356</v>
      </c>
    </row>
    <row r="172" customFormat="false" ht="34.95" hidden="false" customHeight="true" outlineLevel="0" collapsed="false">
      <c r="A172" s="12" t="s">
        <v>365</v>
      </c>
      <c r="B172" s="12" t="s">
        <v>366</v>
      </c>
      <c r="C172" s="13" t="n">
        <v>50000</v>
      </c>
      <c r="D172" s="14" t="n">
        <f aca="false">C172*1.08</f>
        <v>54000</v>
      </c>
      <c r="E172" s="15" t="s">
        <v>356</v>
      </c>
    </row>
    <row r="173" customFormat="false" ht="34.95" hidden="false" customHeight="true" outlineLevel="0" collapsed="false">
      <c r="A173" s="12" t="s">
        <v>367</v>
      </c>
      <c r="B173" s="12" t="s">
        <v>368</v>
      </c>
      <c r="C173" s="13" t="n">
        <v>68300</v>
      </c>
      <c r="D173" s="14" t="n">
        <f aca="false">C173*1.08</f>
        <v>73764</v>
      </c>
      <c r="E173" s="15" t="s">
        <v>356</v>
      </c>
    </row>
    <row r="174" customFormat="false" ht="34.95" hidden="false" customHeight="true" outlineLevel="0" collapsed="false">
      <c r="A174" s="12" t="s">
        <v>369</v>
      </c>
      <c r="B174" s="12" t="s">
        <v>370</v>
      </c>
      <c r="C174" s="13" t="n">
        <v>118300</v>
      </c>
      <c r="D174" s="14" t="n">
        <f aca="false">C174*1.08</f>
        <v>127764</v>
      </c>
      <c r="E174" s="15" t="s">
        <v>356</v>
      </c>
    </row>
    <row r="175" customFormat="false" ht="34.95" hidden="false" customHeight="true" outlineLevel="0" collapsed="false">
      <c r="A175" s="12" t="s">
        <v>371</v>
      </c>
      <c r="B175" s="12" t="s">
        <v>372</v>
      </c>
      <c r="C175" s="13" t="n">
        <v>19700</v>
      </c>
      <c r="D175" s="14" t="n">
        <f aca="false">C175*1.08</f>
        <v>21276</v>
      </c>
      <c r="E175" s="15" t="s">
        <v>26</v>
      </c>
    </row>
    <row r="176" customFormat="false" ht="34.95" hidden="false" customHeight="true" outlineLevel="0" collapsed="false">
      <c r="A176" s="12" t="s">
        <v>373</v>
      </c>
      <c r="B176" s="12" t="s">
        <v>374</v>
      </c>
      <c r="C176" s="13" t="n">
        <v>4000</v>
      </c>
      <c r="D176" s="14" t="n">
        <f aca="false">C176*1.08</f>
        <v>4320</v>
      </c>
      <c r="E176" s="15" t="s">
        <v>26</v>
      </c>
    </row>
    <row r="177" customFormat="false" ht="34.95" hidden="false" customHeight="true" outlineLevel="0" collapsed="false">
      <c r="A177" s="12" t="s">
        <v>375</v>
      </c>
      <c r="B177" s="12" t="s">
        <v>376</v>
      </c>
      <c r="C177" s="13" t="n">
        <v>8000</v>
      </c>
      <c r="D177" s="14" t="n">
        <f aca="false">C177*1.08</f>
        <v>8640</v>
      </c>
      <c r="E177" s="15" t="s">
        <v>356</v>
      </c>
    </row>
    <row r="178" customFormat="false" ht="34.95" hidden="false" customHeight="true" outlineLevel="0" collapsed="false">
      <c r="A178" s="12" t="s">
        <v>377</v>
      </c>
      <c r="B178" s="12" t="s">
        <v>378</v>
      </c>
      <c r="C178" s="13" t="n">
        <v>35900</v>
      </c>
      <c r="D178" s="14" t="n">
        <f aca="false">C178*1.08</f>
        <v>38772</v>
      </c>
      <c r="E178" s="15" t="s">
        <v>356</v>
      </c>
    </row>
    <row r="179" customFormat="false" ht="34.95" hidden="false" customHeight="true" outlineLevel="0" collapsed="false">
      <c r="A179" s="12" t="s">
        <v>379</v>
      </c>
      <c r="B179" s="12" t="s">
        <v>380</v>
      </c>
      <c r="C179" s="13" t="n">
        <v>20000</v>
      </c>
      <c r="D179" s="14" t="n">
        <f aca="false">C179*1.08</f>
        <v>21600</v>
      </c>
      <c r="E179" s="15" t="s">
        <v>356</v>
      </c>
    </row>
    <row r="180" customFormat="false" ht="34.95" hidden="false" customHeight="true" outlineLevel="0" collapsed="false">
      <c r="A180" s="12" t="s">
        <v>381</v>
      </c>
      <c r="B180" s="12" t="s">
        <v>382</v>
      </c>
      <c r="C180" s="13" t="n">
        <v>10700</v>
      </c>
      <c r="D180" s="14" t="n">
        <f aca="false">C180*1.08</f>
        <v>11556</v>
      </c>
      <c r="E180" s="15" t="s">
        <v>356</v>
      </c>
    </row>
    <row r="181" customFormat="false" ht="34.95" hidden="false" customHeight="true" outlineLevel="0" collapsed="false">
      <c r="A181" s="11" t="s">
        <v>383</v>
      </c>
      <c r="B181" s="11" t="s">
        <v>384</v>
      </c>
      <c r="C181" s="11"/>
      <c r="D181" s="11"/>
      <c r="E181" s="11"/>
    </row>
    <row r="182" customFormat="false" ht="34.95" hidden="false" customHeight="true" outlineLevel="0" collapsed="false">
      <c r="A182" s="12" t="s">
        <v>385</v>
      </c>
      <c r="B182" s="12" t="s">
        <v>386</v>
      </c>
      <c r="C182" s="13" t="n">
        <v>51490</v>
      </c>
      <c r="D182" s="14" t="n">
        <f aca="false">C182*1.23</f>
        <v>63332.7</v>
      </c>
      <c r="E182" s="15" t="s">
        <v>26</v>
      </c>
    </row>
    <row r="183" customFormat="false" ht="34.95" hidden="false" customHeight="true" outlineLevel="0" collapsed="false">
      <c r="A183" s="11" t="s">
        <v>387</v>
      </c>
      <c r="B183" s="11" t="s">
        <v>388</v>
      </c>
      <c r="C183" s="11"/>
      <c r="D183" s="11"/>
      <c r="E183" s="11"/>
    </row>
    <row r="184" customFormat="false" ht="34.95" hidden="false" customHeight="true" outlineLevel="0" collapsed="false">
      <c r="A184" s="12" t="s">
        <v>389</v>
      </c>
      <c r="B184" s="12" t="s">
        <v>390</v>
      </c>
      <c r="C184" s="13" t="n">
        <v>24000</v>
      </c>
      <c r="D184" s="14" t="n">
        <f aca="false">C184*1.23</f>
        <v>29520</v>
      </c>
      <c r="E184" s="15" t="s">
        <v>26</v>
      </c>
    </row>
    <row r="185" customFormat="false" ht="34.95" hidden="false" customHeight="true" outlineLevel="0" collapsed="false">
      <c r="A185" s="12" t="s">
        <v>391</v>
      </c>
      <c r="B185" s="12" t="s">
        <v>392</v>
      </c>
      <c r="C185" s="13" t="n">
        <v>245835</v>
      </c>
      <c r="D185" s="14" t="n">
        <f aca="false">C185*1.23</f>
        <v>302377.05</v>
      </c>
      <c r="E185" s="15" t="s">
        <v>42</v>
      </c>
    </row>
    <row r="186" customFormat="false" ht="34.95" hidden="false" customHeight="true" outlineLevel="0" collapsed="false">
      <c r="A186" s="11" t="s">
        <v>393</v>
      </c>
      <c r="B186" s="11" t="s">
        <v>394</v>
      </c>
      <c r="C186" s="11"/>
      <c r="D186" s="11"/>
      <c r="E186" s="11"/>
    </row>
    <row r="187" customFormat="false" ht="34.95" hidden="false" customHeight="true" outlineLevel="0" collapsed="false">
      <c r="A187" s="12" t="s">
        <v>395</v>
      </c>
      <c r="B187" s="12" t="s">
        <v>396</v>
      </c>
      <c r="C187" s="13" t="n">
        <v>260539.84</v>
      </c>
      <c r="D187" s="14" t="n">
        <f aca="false">C187*1.23</f>
        <v>320464.0032</v>
      </c>
      <c r="E187" s="15" t="s">
        <v>42</v>
      </c>
    </row>
    <row r="188" customFormat="false" ht="34.95" hidden="false" customHeight="true" outlineLevel="0" collapsed="false">
      <c r="A188" s="11" t="s">
        <v>397</v>
      </c>
      <c r="B188" s="11" t="s">
        <v>398</v>
      </c>
      <c r="C188" s="11"/>
      <c r="D188" s="11"/>
      <c r="E188" s="11"/>
    </row>
    <row r="189" customFormat="false" ht="34.95" hidden="false" customHeight="true" outlineLevel="0" collapsed="false">
      <c r="A189" s="12" t="s">
        <v>399</v>
      </c>
      <c r="B189" s="12" t="s">
        <v>400</v>
      </c>
      <c r="C189" s="13" t="n">
        <v>23050</v>
      </c>
      <c r="D189" s="14" t="n">
        <f aca="false">C189*1.23</f>
        <v>28351.5</v>
      </c>
      <c r="E189" s="15" t="s">
        <v>26</v>
      </c>
    </row>
    <row r="190" customFormat="false" ht="34.95" hidden="false" customHeight="true" outlineLevel="0" collapsed="false">
      <c r="A190" s="12" t="s">
        <v>401</v>
      </c>
      <c r="B190" s="12" t="s">
        <v>402</v>
      </c>
      <c r="C190" s="13" t="n">
        <v>23000</v>
      </c>
      <c r="D190" s="14" t="n">
        <f aca="false">C190*1.23</f>
        <v>28290</v>
      </c>
      <c r="E190" s="15" t="s">
        <v>26</v>
      </c>
    </row>
    <row r="191" customFormat="false" ht="34.95" hidden="false" customHeight="true" outlineLevel="0" collapsed="false">
      <c r="A191" s="11" t="s">
        <v>403</v>
      </c>
      <c r="B191" s="11" t="s">
        <v>404</v>
      </c>
      <c r="C191" s="11"/>
      <c r="D191" s="11"/>
      <c r="E191" s="11"/>
    </row>
    <row r="192" customFormat="false" ht="34.95" hidden="false" customHeight="true" outlineLevel="0" collapsed="false">
      <c r="A192" s="12" t="s">
        <v>405</v>
      </c>
      <c r="B192" s="12" t="s">
        <v>406</v>
      </c>
      <c r="C192" s="13" t="n">
        <v>0</v>
      </c>
      <c r="D192" s="14" t="n">
        <f aca="false">C192*1.23</f>
        <v>0</v>
      </c>
      <c r="E192" s="15" t="s">
        <v>26</v>
      </c>
    </row>
    <row r="193" customFormat="false" ht="34.95" hidden="false" customHeight="true" outlineLevel="0" collapsed="false">
      <c r="A193" s="12" t="s">
        <v>407</v>
      </c>
      <c r="B193" s="12" t="s">
        <v>408</v>
      </c>
      <c r="C193" s="13" t="n">
        <v>380000</v>
      </c>
      <c r="D193" s="14" t="n">
        <f aca="false">C193*1.23</f>
        <v>467400</v>
      </c>
      <c r="E193" s="15" t="s">
        <v>42</v>
      </c>
    </row>
    <row r="194" customFormat="false" ht="34.95" hidden="false" customHeight="true" outlineLevel="0" collapsed="false">
      <c r="A194" s="11" t="s">
        <v>409</v>
      </c>
      <c r="B194" s="11" t="s">
        <v>410</v>
      </c>
      <c r="C194" s="11"/>
      <c r="D194" s="11"/>
      <c r="E194" s="11"/>
    </row>
    <row r="195" customFormat="false" ht="34.95" hidden="false" customHeight="true" outlineLevel="0" collapsed="false">
      <c r="A195" s="12" t="s">
        <v>411</v>
      </c>
      <c r="B195" s="12" t="s">
        <v>412</v>
      </c>
      <c r="C195" s="13" t="n">
        <v>155778.05</v>
      </c>
      <c r="D195" s="14" t="n">
        <f aca="false">C195*1.23</f>
        <v>191607.0015</v>
      </c>
      <c r="E195" s="15" t="s">
        <v>42</v>
      </c>
    </row>
    <row r="196" customFormat="false" ht="34.95" hidden="false" customHeight="true" outlineLevel="0" collapsed="false">
      <c r="A196" s="12" t="s">
        <v>413</v>
      </c>
      <c r="B196" s="12" t="s">
        <v>414</v>
      </c>
      <c r="C196" s="13" t="n">
        <v>116478.05</v>
      </c>
      <c r="D196" s="14" t="n">
        <f aca="false">C196*1.23</f>
        <v>143268.0015</v>
      </c>
      <c r="E196" s="15" t="s">
        <v>42</v>
      </c>
    </row>
    <row r="197" customFormat="false" ht="34.95" hidden="false" customHeight="true" outlineLevel="0" collapsed="false">
      <c r="A197" s="11" t="s">
        <v>415</v>
      </c>
      <c r="B197" s="11" t="s">
        <v>416</v>
      </c>
      <c r="C197" s="11"/>
      <c r="D197" s="11"/>
      <c r="E197" s="11"/>
    </row>
    <row r="198" customFormat="false" ht="34.95" hidden="false" customHeight="true" outlineLevel="0" collapsed="false">
      <c r="A198" s="12" t="s">
        <v>417</v>
      </c>
      <c r="B198" s="12" t="s">
        <v>418</v>
      </c>
      <c r="C198" s="13" t="n">
        <v>119400</v>
      </c>
      <c r="D198" s="14" t="n">
        <f aca="false">C198*1.08</f>
        <v>128952</v>
      </c>
      <c r="E198" s="15" t="s">
        <v>42</v>
      </c>
    </row>
    <row r="199" customFormat="false" ht="34.95" hidden="false" customHeight="true" outlineLevel="0" collapsed="false">
      <c r="A199" s="12" t="s">
        <v>419</v>
      </c>
      <c r="B199" s="12" t="s">
        <v>420</v>
      </c>
      <c r="C199" s="13" t="n">
        <v>30600</v>
      </c>
      <c r="D199" s="14" t="n">
        <f aca="false">C199*1.08</f>
        <v>33048</v>
      </c>
      <c r="E199" s="15" t="s">
        <v>42</v>
      </c>
    </row>
    <row r="200" customFormat="false" ht="34.95" hidden="false" customHeight="true" outlineLevel="0" collapsed="false">
      <c r="A200" s="12" t="s">
        <v>421</v>
      </c>
      <c r="B200" s="12" t="s">
        <v>422</v>
      </c>
      <c r="C200" s="13" t="n">
        <v>18848.15</v>
      </c>
      <c r="D200" s="14" t="n">
        <f aca="false">C200*1.08</f>
        <v>20356.002</v>
      </c>
      <c r="E200" s="15" t="s">
        <v>42</v>
      </c>
    </row>
    <row r="201" customFormat="false" ht="34.95" hidden="false" customHeight="true" outlineLevel="0" collapsed="false">
      <c r="A201" s="12" t="s">
        <v>423</v>
      </c>
      <c r="B201" s="12" t="s">
        <v>424</v>
      </c>
      <c r="C201" s="13" t="n">
        <v>2400</v>
      </c>
      <c r="D201" s="14" t="n">
        <f aca="false">C201*1.08</f>
        <v>2592</v>
      </c>
      <c r="E201" s="15" t="s">
        <v>42</v>
      </c>
    </row>
    <row r="202" customFormat="false" ht="34.95" hidden="false" customHeight="true" outlineLevel="0" collapsed="false">
      <c r="A202" s="11" t="s">
        <v>425</v>
      </c>
      <c r="B202" s="11" t="s">
        <v>426</v>
      </c>
      <c r="C202" s="11"/>
      <c r="D202" s="11"/>
      <c r="E202" s="11"/>
    </row>
    <row r="203" customFormat="false" ht="34.95" hidden="false" customHeight="true" outlineLevel="0" collapsed="false">
      <c r="A203" s="12" t="s">
        <v>427</v>
      </c>
      <c r="B203" s="12" t="s">
        <v>428</v>
      </c>
      <c r="C203" s="13" t="n">
        <v>0</v>
      </c>
      <c r="D203" s="14" t="n">
        <f aca="false">C203*1.23</f>
        <v>0</v>
      </c>
      <c r="E203" s="15" t="s">
        <v>26</v>
      </c>
    </row>
    <row r="204" customFormat="false" ht="34.95" hidden="false" customHeight="true" outlineLevel="0" collapsed="false">
      <c r="A204" s="12" t="s">
        <v>429</v>
      </c>
      <c r="B204" s="12" t="s">
        <v>430</v>
      </c>
      <c r="C204" s="13" t="n">
        <v>0</v>
      </c>
      <c r="D204" s="14" t="n">
        <f aca="false">C204*1.23</f>
        <v>0</v>
      </c>
      <c r="E204" s="15" t="s">
        <v>26</v>
      </c>
    </row>
    <row r="205" customFormat="false" ht="34.95" hidden="false" customHeight="true" outlineLevel="0" collapsed="false">
      <c r="A205" s="11" t="s">
        <v>431</v>
      </c>
      <c r="B205" s="11" t="s">
        <v>432</v>
      </c>
      <c r="C205" s="11"/>
      <c r="D205" s="11"/>
      <c r="E205" s="11"/>
    </row>
    <row r="206" customFormat="false" ht="34.95" hidden="false" customHeight="true" outlineLevel="0" collapsed="false">
      <c r="A206" s="12" t="s">
        <v>433</v>
      </c>
      <c r="B206" s="12" t="s">
        <v>434</v>
      </c>
      <c r="C206" s="13" t="n">
        <v>6000</v>
      </c>
      <c r="D206" s="14" t="n">
        <f aca="false">C206*1.23</f>
        <v>7380</v>
      </c>
      <c r="E206" s="15" t="s">
        <v>26</v>
      </c>
    </row>
    <row r="207" customFormat="false" ht="34.95" hidden="false" customHeight="true" outlineLevel="0" collapsed="false">
      <c r="A207" s="11" t="s">
        <v>435</v>
      </c>
      <c r="B207" s="11" t="s">
        <v>436</v>
      </c>
      <c r="C207" s="11"/>
      <c r="D207" s="11"/>
      <c r="E207" s="11"/>
    </row>
    <row r="208" customFormat="false" ht="34.95" hidden="false" customHeight="true" outlineLevel="0" collapsed="false">
      <c r="A208" s="12" t="s">
        <v>437</v>
      </c>
      <c r="B208" s="12" t="s">
        <v>438</v>
      </c>
      <c r="C208" s="13" t="n">
        <v>33100</v>
      </c>
      <c r="D208" s="14" t="n">
        <f aca="false">C208*1.08</f>
        <v>35748</v>
      </c>
      <c r="E208" s="15" t="s">
        <v>26</v>
      </c>
    </row>
    <row r="209" customFormat="false" ht="34.95" hidden="false" customHeight="true" outlineLevel="0" collapsed="false">
      <c r="A209" s="12" t="s">
        <v>439</v>
      </c>
      <c r="B209" s="12" t="s">
        <v>440</v>
      </c>
      <c r="C209" s="13" t="n">
        <v>27500</v>
      </c>
      <c r="D209" s="14" t="n">
        <f aca="false">C209*1.08</f>
        <v>29700</v>
      </c>
      <c r="E209" s="15" t="s">
        <v>26</v>
      </c>
    </row>
    <row r="210" customFormat="false" ht="34.95" hidden="false" customHeight="true" outlineLevel="0" collapsed="false">
      <c r="A210" s="12" t="s">
        <v>441</v>
      </c>
      <c r="B210" s="12" t="s">
        <v>442</v>
      </c>
      <c r="C210" s="13" t="n">
        <v>15300</v>
      </c>
      <c r="D210" s="14" t="n">
        <f aca="false">C210*1.08</f>
        <v>16524</v>
      </c>
      <c r="E210" s="15" t="s">
        <v>26</v>
      </c>
    </row>
    <row r="211" customFormat="false" ht="34.95" hidden="false" customHeight="true" outlineLevel="0" collapsed="false">
      <c r="A211" s="12" t="s">
        <v>443</v>
      </c>
      <c r="B211" s="12" t="s">
        <v>444</v>
      </c>
      <c r="C211" s="13" t="n">
        <v>6000</v>
      </c>
      <c r="D211" s="14" t="n">
        <f aca="false">C211*1.08</f>
        <v>6480</v>
      </c>
      <c r="E211" s="15" t="s">
        <v>26</v>
      </c>
    </row>
    <row r="212" customFormat="false" ht="34.95" hidden="false" customHeight="true" outlineLevel="0" collapsed="false">
      <c r="A212" s="11" t="s">
        <v>445</v>
      </c>
      <c r="B212" s="11" t="s">
        <v>446</v>
      </c>
      <c r="C212" s="11"/>
      <c r="D212" s="11"/>
      <c r="E212" s="11"/>
    </row>
    <row r="213" customFormat="false" ht="34.95" hidden="false" customHeight="true" outlineLevel="0" collapsed="false">
      <c r="A213" s="12" t="s">
        <v>447</v>
      </c>
      <c r="B213" s="12" t="s">
        <v>448</v>
      </c>
      <c r="C213" s="13" t="n">
        <v>684400</v>
      </c>
      <c r="D213" s="14" t="n">
        <f aca="false">C213*1.08</f>
        <v>739152</v>
      </c>
      <c r="E213" s="12" t="s">
        <v>237</v>
      </c>
    </row>
    <row r="214" customFormat="false" ht="34.95" hidden="false" customHeight="true" outlineLevel="0" collapsed="false">
      <c r="A214" s="12" t="s">
        <v>449</v>
      </c>
      <c r="B214" s="12" t="s">
        <v>450</v>
      </c>
      <c r="C214" s="13" t="n">
        <v>22740</v>
      </c>
      <c r="D214" s="14" t="n">
        <f aca="false">C214*1.08</f>
        <v>24559.2</v>
      </c>
      <c r="E214" s="15" t="s">
        <v>26</v>
      </c>
    </row>
    <row r="215" customFormat="false" ht="34.95" hidden="false" customHeight="true" outlineLevel="0" collapsed="false">
      <c r="A215" s="11" t="s">
        <v>451</v>
      </c>
      <c r="B215" s="11" t="s">
        <v>452</v>
      </c>
      <c r="C215" s="11"/>
      <c r="D215" s="11"/>
      <c r="E215" s="11"/>
    </row>
    <row r="216" customFormat="false" ht="70.2" hidden="false" customHeight="true" outlineLevel="0" collapsed="false">
      <c r="A216" s="12" t="s">
        <v>453</v>
      </c>
      <c r="B216" s="12" t="s">
        <v>454</v>
      </c>
      <c r="C216" s="13" t="n">
        <v>101713.65</v>
      </c>
      <c r="D216" s="14" t="n">
        <f aca="false">C216*1.23</f>
        <v>125107.7895</v>
      </c>
      <c r="E216" s="12" t="s">
        <v>279</v>
      </c>
    </row>
    <row r="217" customFormat="false" ht="70.2" hidden="false" customHeight="true" outlineLevel="0" collapsed="false">
      <c r="A217" s="12" t="s">
        <v>455</v>
      </c>
      <c r="B217" s="12" t="s">
        <v>456</v>
      </c>
      <c r="C217" s="13" t="n">
        <v>23031.95</v>
      </c>
      <c r="D217" s="14" t="n">
        <f aca="false">C217*1.23</f>
        <v>28329.2985</v>
      </c>
      <c r="E217" s="12" t="s">
        <v>279</v>
      </c>
    </row>
    <row r="218" customFormat="false" ht="70.2" hidden="false" customHeight="true" outlineLevel="0" collapsed="false">
      <c r="A218" s="12" t="s">
        <v>457</v>
      </c>
      <c r="B218" s="12" t="s">
        <v>458</v>
      </c>
      <c r="C218" s="13" t="n">
        <v>126188.02</v>
      </c>
      <c r="D218" s="14" t="n">
        <f aca="false">C218*1.23</f>
        <v>155211.2646</v>
      </c>
      <c r="E218" s="12" t="s">
        <v>279</v>
      </c>
    </row>
    <row r="219" customFormat="false" ht="70.2" hidden="false" customHeight="true" outlineLevel="0" collapsed="false">
      <c r="A219" s="12" t="s">
        <v>459</v>
      </c>
      <c r="B219" s="12" t="s">
        <v>460</v>
      </c>
      <c r="C219" s="13" t="n">
        <v>11963.9</v>
      </c>
      <c r="D219" s="14" t="n">
        <f aca="false">C219*1.23</f>
        <v>14715.597</v>
      </c>
      <c r="E219" s="12" t="s">
        <v>279</v>
      </c>
    </row>
    <row r="220" customFormat="false" ht="70.2" hidden="false" customHeight="true" outlineLevel="0" collapsed="false">
      <c r="A220" s="12" t="s">
        <v>461</v>
      </c>
      <c r="B220" s="12" t="s">
        <v>462</v>
      </c>
      <c r="C220" s="13" t="n">
        <v>48550</v>
      </c>
      <c r="D220" s="14" t="n">
        <f aca="false">C220*1.23</f>
        <v>59716.5</v>
      </c>
      <c r="E220" s="12" t="s">
        <v>279</v>
      </c>
    </row>
    <row r="221" customFormat="false" ht="70.2" hidden="false" customHeight="true" outlineLevel="0" collapsed="false">
      <c r="A221" s="12" t="s">
        <v>463</v>
      </c>
      <c r="B221" s="12" t="s">
        <v>464</v>
      </c>
      <c r="C221" s="13" t="n">
        <v>15163.4</v>
      </c>
      <c r="D221" s="14" t="n">
        <f aca="false">C221*1.23</f>
        <v>18650.982</v>
      </c>
      <c r="E221" s="12" t="s">
        <v>279</v>
      </c>
    </row>
    <row r="222" customFormat="false" ht="70.2" hidden="false" customHeight="true" outlineLevel="0" collapsed="false">
      <c r="A222" s="12" t="s">
        <v>465</v>
      </c>
      <c r="B222" s="12" t="s">
        <v>466</v>
      </c>
      <c r="C222" s="13" t="n">
        <v>90000</v>
      </c>
      <c r="D222" s="14" t="n">
        <f aca="false">C222*1.23</f>
        <v>110700</v>
      </c>
      <c r="E222" s="12" t="s">
        <v>279</v>
      </c>
    </row>
    <row r="223" customFormat="false" ht="70.2" hidden="false" customHeight="true" outlineLevel="0" collapsed="false">
      <c r="A223" s="12" t="s">
        <v>467</v>
      </c>
      <c r="B223" s="12" t="s">
        <v>468</v>
      </c>
      <c r="C223" s="13" t="n">
        <v>35460</v>
      </c>
      <c r="D223" s="14" t="n">
        <f aca="false">C223*1.23</f>
        <v>43615.8</v>
      </c>
      <c r="E223" s="12" t="s">
        <v>279</v>
      </c>
    </row>
    <row r="224" customFormat="false" ht="70.2" hidden="false" customHeight="true" outlineLevel="0" collapsed="false">
      <c r="A224" s="12" t="s">
        <v>469</v>
      </c>
      <c r="B224" s="12" t="s">
        <v>470</v>
      </c>
      <c r="C224" s="13" t="n">
        <v>5800</v>
      </c>
      <c r="D224" s="14" t="n">
        <f aca="false">C224*1.23</f>
        <v>7134</v>
      </c>
      <c r="E224" s="12" t="s">
        <v>279</v>
      </c>
    </row>
    <row r="225" customFormat="false" ht="70.2" hidden="false" customHeight="true" outlineLevel="0" collapsed="false">
      <c r="A225" s="12" t="s">
        <v>471</v>
      </c>
      <c r="B225" s="12" t="s">
        <v>472</v>
      </c>
      <c r="C225" s="13" t="n">
        <v>5850</v>
      </c>
      <c r="D225" s="14" t="n">
        <f aca="false">C225*1.23</f>
        <v>7195.5</v>
      </c>
      <c r="E225" s="12" t="s">
        <v>279</v>
      </c>
    </row>
    <row r="226" customFormat="false" ht="70.2" hidden="false" customHeight="true" outlineLevel="0" collapsed="false">
      <c r="A226" s="12" t="s">
        <v>473</v>
      </c>
      <c r="B226" s="12" t="s">
        <v>474</v>
      </c>
      <c r="C226" s="13" t="n">
        <v>19100</v>
      </c>
      <c r="D226" s="14" t="n">
        <f aca="false">C226*1.23</f>
        <v>23493</v>
      </c>
      <c r="E226" s="12" t="s">
        <v>279</v>
      </c>
    </row>
    <row r="227" customFormat="false" ht="70.2" hidden="false" customHeight="true" outlineLevel="0" collapsed="false">
      <c r="A227" s="12" t="s">
        <v>475</v>
      </c>
      <c r="B227" s="12" t="s">
        <v>476</v>
      </c>
      <c r="C227" s="13" t="n">
        <v>14400</v>
      </c>
      <c r="D227" s="14" t="n">
        <f aca="false">C227*1.23</f>
        <v>17712</v>
      </c>
      <c r="E227" s="12" t="s">
        <v>279</v>
      </c>
    </row>
    <row r="228" customFormat="false" ht="70.2" hidden="false" customHeight="true" outlineLevel="0" collapsed="false">
      <c r="A228" s="12" t="s">
        <v>477</v>
      </c>
      <c r="B228" s="12" t="s">
        <v>478</v>
      </c>
      <c r="C228" s="13" t="n">
        <v>5000</v>
      </c>
      <c r="D228" s="14" t="n">
        <f aca="false">C228*1.23</f>
        <v>6150</v>
      </c>
      <c r="E228" s="12" t="s">
        <v>279</v>
      </c>
    </row>
    <row r="229" customFormat="false" ht="70.2" hidden="false" customHeight="true" outlineLevel="0" collapsed="false">
      <c r="A229" s="12" t="s">
        <v>479</v>
      </c>
      <c r="B229" s="12" t="s">
        <v>480</v>
      </c>
      <c r="C229" s="13" t="n">
        <v>13534.55</v>
      </c>
      <c r="D229" s="14" t="n">
        <f aca="false">C229*1.23</f>
        <v>16647.4965</v>
      </c>
      <c r="E229" s="12" t="s">
        <v>279</v>
      </c>
    </row>
    <row r="230" customFormat="false" ht="70.2" hidden="false" customHeight="true" outlineLevel="0" collapsed="false">
      <c r="A230" s="12" t="s">
        <v>481</v>
      </c>
      <c r="B230" s="12" t="s">
        <v>482</v>
      </c>
      <c r="C230" s="13" t="n">
        <v>27400</v>
      </c>
      <c r="D230" s="14" t="n">
        <f aca="false">C230*1.23</f>
        <v>33702</v>
      </c>
      <c r="E230" s="12" t="s">
        <v>279</v>
      </c>
    </row>
    <row r="231" customFormat="false" ht="70.2" hidden="false" customHeight="true" outlineLevel="0" collapsed="false">
      <c r="A231" s="12" t="s">
        <v>483</v>
      </c>
      <c r="B231" s="12" t="s">
        <v>484</v>
      </c>
      <c r="C231" s="13" t="n">
        <v>2300</v>
      </c>
      <c r="D231" s="14" t="n">
        <f aca="false">C231*1.23</f>
        <v>2829</v>
      </c>
      <c r="E231" s="12" t="s">
        <v>279</v>
      </c>
    </row>
    <row r="232" customFormat="false" ht="70.2" hidden="false" customHeight="true" outlineLevel="0" collapsed="false">
      <c r="A232" s="12" t="s">
        <v>485</v>
      </c>
      <c r="B232" s="12" t="s">
        <v>486</v>
      </c>
      <c r="C232" s="13" t="n">
        <v>0</v>
      </c>
      <c r="D232" s="14" t="n">
        <f aca="false">C232*1.23</f>
        <v>0</v>
      </c>
      <c r="E232" s="12" t="s">
        <v>279</v>
      </c>
    </row>
    <row r="233" customFormat="false" ht="70.2" hidden="false" customHeight="true" outlineLevel="0" collapsed="false">
      <c r="A233" s="12" t="s">
        <v>487</v>
      </c>
      <c r="B233" s="12" t="s">
        <v>488</v>
      </c>
      <c r="C233" s="13" t="n">
        <v>1000</v>
      </c>
      <c r="D233" s="14" t="n">
        <f aca="false">C233*1.23</f>
        <v>1230</v>
      </c>
      <c r="E233" s="12" t="s">
        <v>279</v>
      </c>
    </row>
    <row r="234" customFormat="false" ht="34.95" hidden="false" customHeight="true" outlineLevel="0" collapsed="false">
      <c r="A234" s="11" t="s">
        <v>489</v>
      </c>
      <c r="B234" s="11" t="s">
        <v>490</v>
      </c>
      <c r="C234" s="11"/>
      <c r="D234" s="11"/>
      <c r="E234" s="11"/>
    </row>
    <row r="235" customFormat="false" ht="34.95" hidden="false" customHeight="true" outlineLevel="0" collapsed="false">
      <c r="A235" s="12" t="s">
        <v>491</v>
      </c>
      <c r="B235" s="12" t="s">
        <v>492</v>
      </c>
      <c r="C235" s="13" t="n">
        <v>6700</v>
      </c>
      <c r="D235" s="14" t="n">
        <f aca="false">C235*1.23</f>
        <v>8241</v>
      </c>
      <c r="E235" s="15" t="s">
        <v>17</v>
      </c>
    </row>
    <row r="236" customFormat="false" ht="34.95" hidden="false" customHeight="true" outlineLevel="0" collapsed="false">
      <c r="A236" s="12" t="s">
        <v>493</v>
      </c>
      <c r="B236" s="12" t="s">
        <v>494</v>
      </c>
      <c r="C236" s="13" t="n">
        <v>18100</v>
      </c>
      <c r="D236" s="14" t="n">
        <f aca="false">C236*1.23</f>
        <v>22263</v>
      </c>
      <c r="E236" s="15" t="s">
        <v>17</v>
      </c>
    </row>
    <row r="237" customFormat="false" ht="34.95" hidden="false" customHeight="true" outlineLevel="0" collapsed="false">
      <c r="A237" s="12" t="s">
        <v>495</v>
      </c>
      <c r="B237" s="12" t="s">
        <v>496</v>
      </c>
      <c r="C237" s="13" t="n">
        <v>8300</v>
      </c>
      <c r="D237" s="14" t="n">
        <f aca="false">C237*1.23</f>
        <v>10209</v>
      </c>
      <c r="E237" s="15" t="s">
        <v>17</v>
      </c>
    </row>
    <row r="238" customFormat="false" ht="34.95" hidden="false" customHeight="true" outlineLevel="0" collapsed="false">
      <c r="A238" s="12" t="s">
        <v>497</v>
      </c>
      <c r="B238" s="12" t="s">
        <v>498</v>
      </c>
      <c r="C238" s="13" t="n">
        <v>4131.95</v>
      </c>
      <c r="D238" s="14" t="n">
        <f aca="false">C238*1.23</f>
        <v>5082.2985</v>
      </c>
      <c r="E238" s="15" t="s">
        <v>17</v>
      </c>
    </row>
    <row r="239" customFormat="false" ht="34.95" hidden="false" customHeight="true" outlineLevel="0" collapsed="false">
      <c r="A239" s="12" t="s">
        <v>499</v>
      </c>
      <c r="B239" s="12" t="s">
        <v>500</v>
      </c>
      <c r="C239" s="13" t="n">
        <v>1150</v>
      </c>
      <c r="D239" s="14" t="n">
        <f aca="false">C239*1.23</f>
        <v>1414.5</v>
      </c>
      <c r="E239" s="15" t="s">
        <v>17</v>
      </c>
    </row>
    <row r="240" customFormat="false" ht="34.95" hidden="false" customHeight="true" outlineLevel="0" collapsed="false">
      <c r="A240" s="12" t="s">
        <v>501</v>
      </c>
      <c r="B240" s="12" t="s">
        <v>502</v>
      </c>
      <c r="C240" s="13" t="n">
        <v>72248.16</v>
      </c>
      <c r="D240" s="14" t="n">
        <f aca="false">C240*1.23</f>
        <v>88865.2368</v>
      </c>
      <c r="E240" s="15" t="s">
        <v>17</v>
      </c>
    </row>
    <row r="241" customFormat="false" ht="34.95" hidden="false" customHeight="true" outlineLevel="0" collapsed="false">
      <c r="A241" s="12" t="s">
        <v>503</v>
      </c>
      <c r="B241" s="12" t="s">
        <v>504</v>
      </c>
      <c r="C241" s="13" t="n">
        <v>6100</v>
      </c>
      <c r="D241" s="14" t="n">
        <f aca="false">C241*1.23</f>
        <v>7503</v>
      </c>
      <c r="E241" s="15" t="s">
        <v>17</v>
      </c>
    </row>
    <row r="242" customFormat="false" ht="34.95" hidden="false" customHeight="true" outlineLevel="0" collapsed="false">
      <c r="A242" s="11" t="s">
        <v>505</v>
      </c>
      <c r="B242" s="11" t="s">
        <v>506</v>
      </c>
      <c r="C242" s="11"/>
      <c r="D242" s="11"/>
      <c r="E242" s="11"/>
    </row>
    <row r="243" customFormat="false" ht="34.95" hidden="false" customHeight="true" outlineLevel="0" collapsed="false">
      <c r="A243" s="12" t="s">
        <v>507</v>
      </c>
      <c r="B243" s="12" t="s">
        <v>508</v>
      </c>
      <c r="C243" s="13" t="n">
        <v>40500</v>
      </c>
      <c r="D243" s="14" t="n">
        <f aca="false">C243*1.23</f>
        <v>49815</v>
      </c>
      <c r="E243" s="15" t="s">
        <v>26</v>
      </c>
    </row>
    <row r="244" customFormat="false" ht="34.95" hidden="false" customHeight="true" outlineLevel="0" collapsed="false">
      <c r="A244" s="12" t="s">
        <v>509</v>
      </c>
      <c r="B244" s="12" t="s">
        <v>510</v>
      </c>
      <c r="C244" s="13" t="n">
        <v>2500</v>
      </c>
      <c r="D244" s="14" t="n">
        <f aca="false">C244*1.23</f>
        <v>3075</v>
      </c>
      <c r="E244" s="15" t="s">
        <v>26</v>
      </c>
    </row>
    <row r="245" customFormat="false" ht="34.95" hidden="false" customHeight="true" outlineLevel="0" collapsed="false">
      <c r="A245" s="11" t="s">
        <v>511</v>
      </c>
      <c r="B245" s="11" t="s">
        <v>512</v>
      </c>
      <c r="C245" s="11"/>
      <c r="D245" s="11"/>
      <c r="E245" s="11"/>
    </row>
    <row r="246" customFormat="false" ht="34.95" hidden="false" customHeight="true" outlineLevel="0" collapsed="false">
      <c r="A246" s="12" t="s">
        <v>513</v>
      </c>
      <c r="B246" s="12" t="s">
        <v>514</v>
      </c>
      <c r="C246" s="13" t="n">
        <v>6000</v>
      </c>
      <c r="D246" s="14" t="n">
        <f aca="false">C246*1.23</f>
        <v>7380</v>
      </c>
      <c r="E246" s="15" t="s">
        <v>26</v>
      </c>
    </row>
    <row r="247" customFormat="false" ht="34.95" hidden="false" customHeight="true" outlineLevel="0" collapsed="false">
      <c r="A247" s="12" t="s">
        <v>515</v>
      </c>
      <c r="B247" s="12" t="s">
        <v>516</v>
      </c>
      <c r="C247" s="13" t="n">
        <v>87999</v>
      </c>
      <c r="D247" s="14" t="n">
        <f aca="false">C247*1.23</f>
        <v>108238.77</v>
      </c>
      <c r="E247" s="15" t="s">
        <v>26</v>
      </c>
    </row>
    <row r="248" customFormat="false" ht="34.95" hidden="false" customHeight="true" outlineLevel="0" collapsed="false">
      <c r="A248" s="11" t="s">
        <v>517</v>
      </c>
      <c r="B248" s="11" t="s">
        <v>518</v>
      </c>
      <c r="C248" s="11"/>
      <c r="D248" s="11"/>
      <c r="E248" s="11"/>
    </row>
    <row r="249" customFormat="false" ht="34.95" hidden="false" customHeight="true" outlineLevel="0" collapsed="false">
      <c r="A249" s="12" t="s">
        <v>519</v>
      </c>
      <c r="B249" s="12" t="s">
        <v>520</v>
      </c>
      <c r="C249" s="13" t="n">
        <v>1009046.91</v>
      </c>
      <c r="D249" s="14" t="n">
        <f aca="false">C249*1.23</f>
        <v>1241127.6993</v>
      </c>
      <c r="E249" s="15" t="s">
        <v>521</v>
      </c>
    </row>
    <row r="250" customFormat="false" ht="34.95" hidden="false" customHeight="true" outlineLevel="0" collapsed="false">
      <c r="A250" s="11" t="s">
        <v>522</v>
      </c>
      <c r="B250" s="11" t="s">
        <v>523</v>
      </c>
      <c r="C250" s="11"/>
      <c r="D250" s="11"/>
      <c r="E250" s="11"/>
    </row>
    <row r="251" customFormat="false" ht="34.95" hidden="false" customHeight="true" outlineLevel="0" collapsed="false">
      <c r="A251" s="12" t="s">
        <v>524</v>
      </c>
      <c r="B251" s="12" t="s">
        <v>525</v>
      </c>
      <c r="C251" s="13" t="n">
        <v>203037.52</v>
      </c>
      <c r="D251" s="14" t="n">
        <f aca="false">C251*1.08</f>
        <v>219280.5216</v>
      </c>
      <c r="E251" s="12" t="s">
        <v>292</v>
      </c>
    </row>
    <row r="252" customFormat="false" ht="34.95" hidden="false" customHeight="true" outlineLevel="0" collapsed="false">
      <c r="A252" s="11" t="s">
        <v>526</v>
      </c>
      <c r="B252" s="11" t="s">
        <v>527</v>
      </c>
      <c r="C252" s="11"/>
      <c r="D252" s="11"/>
      <c r="E252" s="11"/>
    </row>
    <row r="253" customFormat="false" ht="34.95" hidden="false" customHeight="true" outlineLevel="0" collapsed="false">
      <c r="A253" s="12" t="s">
        <v>528</v>
      </c>
      <c r="B253" s="12" t="s">
        <v>529</v>
      </c>
      <c r="C253" s="13" t="n">
        <v>136446.5</v>
      </c>
      <c r="D253" s="14" t="n">
        <f aca="false">C253*1.23</f>
        <v>167829.195</v>
      </c>
      <c r="E253" s="12" t="s">
        <v>42</v>
      </c>
    </row>
    <row r="254" customFormat="false" ht="34.95" hidden="false" customHeight="true" outlineLevel="0" collapsed="false">
      <c r="A254" s="12" t="s">
        <v>530</v>
      </c>
      <c r="B254" s="12" t="s">
        <v>531</v>
      </c>
      <c r="C254" s="13" t="n">
        <v>81774.47</v>
      </c>
      <c r="D254" s="14" t="n">
        <f aca="false">C254*1.23</f>
        <v>100582.5981</v>
      </c>
      <c r="E254" s="15" t="s">
        <v>26</v>
      </c>
    </row>
    <row r="255" customFormat="false" ht="34.95" hidden="false" customHeight="true" outlineLevel="0" collapsed="false">
      <c r="A255" s="11" t="s">
        <v>532</v>
      </c>
      <c r="B255" s="11" t="s">
        <v>533</v>
      </c>
      <c r="C255" s="11"/>
      <c r="D255" s="11"/>
      <c r="E255" s="11"/>
    </row>
    <row r="256" customFormat="false" ht="34.95" hidden="false" customHeight="true" outlineLevel="0" collapsed="false">
      <c r="A256" s="12" t="s">
        <v>534</v>
      </c>
      <c r="B256" s="12" t="s">
        <v>535</v>
      </c>
      <c r="C256" s="13" t="n">
        <v>17850</v>
      </c>
      <c r="D256" s="14" t="n">
        <f aca="false">C256*1.23</f>
        <v>21955.5</v>
      </c>
      <c r="E256" s="15" t="s">
        <v>26</v>
      </c>
    </row>
    <row r="257" customFormat="false" ht="34.95" hidden="false" customHeight="true" outlineLevel="0" collapsed="false">
      <c r="A257" s="11" t="s">
        <v>536</v>
      </c>
      <c r="B257" s="11" t="s">
        <v>537</v>
      </c>
      <c r="C257" s="11"/>
      <c r="D257" s="11"/>
      <c r="E257" s="11"/>
    </row>
    <row r="258" customFormat="false" ht="34.95" hidden="false" customHeight="true" outlineLevel="0" collapsed="false">
      <c r="A258" s="12" t="s">
        <v>538</v>
      </c>
      <c r="B258" s="12" t="s">
        <v>539</v>
      </c>
      <c r="C258" s="13" t="n">
        <v>277551.43</v>
      </c>
      <c r="D258" s="14" t="n">
        <f aca="false">C258*1.23</f>
        <v>341388.2589</v>
      </c>
      <c r="E258" s="12" t="s">
        <v>51</v>
      </c>
    </row>
    <row r="259" customFormat="false" ht="34.95" hidden="false" customHeight="true" outlineLevel="0" collapsed="false">
      <c r="A259" s="11" t="s">
        <v>540</v>
      </c>
      <c r="B259" s="11" t="s">
        <v>541</v>
      </c>
      <c r="C259" s="11"/>
      <c r="D259" s="11"/>
      <c r="E259" s="11"/>
    </row>
    <row r="260" customFormat="false" ht="34.95" hidden="false" customHeight="true" outlineLevel="0" collapsed="false">
      <c r="A260" s="12" t="s">
        <v>542</v>
      </c>
      <c r="B260" s="12" t="s">
        <v>543</v>
      </c>
      <c r="C260" s="13" t="n">
        <v>55900</v>
      </c>
      <c r="D260" s="14" t="n">
        <f aca="false">C260*1.23</f>
        <v>68757</v>
      </c>
      <c r="E260" s="15" t="s">
        <v>26</v>
      </c>
    </row>
    <row r="261" customFormat="false" ht="34.95" hidden="false" customHeight="true" outlineLevel="0" collapsed="false">
      <c r="A261" s="11" t="s">
        <v>544</v>
      </c>
      <c r="B261" s="11" t="s">
        <v>545</v>
      </c>
      <c r="C261" s="11"/>
      <c r="D261" s="11"/>
      <c r="E261" s="11"/>
    </row>
    <row r="262" customFormat="false" ht="34.95" hidden="false" customHeight="true" outlineLevel="0" collapsed="false">
      <c r="A262" s="12" t="s">
        <v>546</v>
      </c>
      <c r="B262" s="12" t="s">
        <v>547</v>
      </c>
      <c r="C262" s="13" t="n">
        <v>18200</v>
      </c>
      <c r="D262" s="14" t="n">
        <f aca="false">C262*1.23</f>
        <v>22386</v>
      </c>
      <c r="E262" s="15" t="s">
        <v>26</v>
      </c>
    </row>
    <row r="263" customFormat="false" ht="34.95" hidden="false" customHeight="true" outlineLevel="0" collapsed="false">
      <c r="A263" s="12" t="s">
        <v>548</v>
      </c>
      <c r="B263" s="12" t="s">
        <v>549</v>
      </c>
      <c r="C263" s="13" t="n">
        <v>35200</v>
      </c>
      <c r="D263" s="14" t="n">
        <f aca="false">C263*1.23</f>
        <v>43296</v>
      </c>
      <c r="E263" s="15" t="s">
        <v>26</v>
      </c>
    </row>
    <row r="264" customFormat="false" ht="34.95" hidden="false" customHeight="true" outlineLevel="0" collapsed="false">
      <c r="A264" s="11" t="s">
        <v>550</v>
      </c>
      <c r="B264" s="11" t="s">
        <v>551</v>
      </c>
      <c r="C264" s="11"/>
      <c r="D264" s="11"/>
      <c r="E264" s="11"/>
    </row>
    <row r="265" customFormat="false" ht="34.95" hidden="false" customHeight="true" outlineLevel="0" collapsed="false">
      <c r="A265" s="12" t="s">
        <v>552</v>
      </c>
      <c r="B265" s="12" t="s">
        <v>553</v>
      </c>
      <c r="C265" s="13" t="n">
        <v>127276.02</v>
      </c>
      <c r="D265" s="14" t="n">
        <f aca="false">C265*1.23</f>
        <v>156549.5046</v>
      </c>
      <c r="E265" s="15" t="s">
        <v>26</v>
      </c>
    </row>
    <row r="266" customFormat="false" ht="34.95" hidden="false" customHeight="true" outlineLevel="0" collapsed="false">
      <c r="A266" s="11" t="s">
        <v>554</v>
      </c>
      <c r="B266" s="11" t="s">
        <v>555</v>
      </c>
      <c r="C266" s="11"/>
      <c r="D266" s="11"/>
      <c r="E266" s="11"/>
    </row>
    <row r="267" customFormat="false" ht="34.95" hidden="false" customHeight="true" outlineLevel="0" collapsed="false">
      <c r="A267" s="12" t="s">
        <v>556</v>
      </c>
      <c r="B267" s="12" t="s">
        <v>557</v>
      </c>
      <c r="C267" s="13" t="n">
        <v>9700</v>
      </c>
      <c r="D267" s="14" t="n">
        <f aca="false">C267*1.23</f>
        <v>11931</v>
      </c>
      <c r="E267" s="15" t="s">
        <v>26</v>
      </c>
    </row>
    <row r="268" customFormat="false" ht="34.95" hidden="false" customHeight="true" outlineLevel="0" collapsed="false">
      <c r="A268" s="11" t="s">
        <v>558</v>
      </c>
      <c r="B268" s="11" t="s">
        <v>559</v>
      </c>
      <c r="C268" s="11"/>
      <c r="D268" s="11"/>
      <c r="E268" s="11"/>
    </row>
    <row r="269" customFormat="false" ht="34.95" hidden="false" customHeight="true" outlineLevel="0" collapsed="false">
      <c r="A269" s="12" t="s">
        <v>560</v>
      </c>
      <c r="B269" s="12" t="s">
        <v>561</v>
      </c>
      <c r="C269" s="13" t="n">
        <v>10512.6</v>
      </c>
      <c r="D269" s="14" t="n">
        <f aca="false">C269*1.05</f>
        <v>11038.23</v>
      </c>
      <c r="E269" s="15" t="s">
        <v>26</v>
      </c>
    </row>
    <row r="270" customFormat="false" ht="34.95" hidden="false" customHeight="true" outlineLevel="0" collapsed="false">
      <c r="A270" s="11" t="s">
        <v>562</v>
      </c>
      <c r="B270" s="11" t="s">
        <v>563</v>
      </c>
      <c r="C270" s="11"/>
      <c r="D270" s="11"/>
      <c r="E270" s="11"/>
    </row>
    <row r="271" customFormat="false" ht="34.95" hidden="false" customHeight="true" outlineLevel="0" collapsed="false">
      <c r="A271" s="12" t="s">
        <v>564</v>
      </c>
      <c r="B271" s="12" t="s">
        <v>565</v>
      </c>
      <c r="C271" s="13" t="n">
        <v>33442.59</v>
      </c>
      <c r="D271" s="14" t="n">
        <f aca="false">C271*1.08</f>
        <v>36117.9972</v>
      </c>
      <c r="E271" s="15" t="s">
        <v>26</v>
      </c>
    </row>
    <row r="272" customFormat="false" ht="34.95" hidden="false" customHeight="true" outlineLevel="0" collapsed="false">
      <c r="A272" s="11" t="s">
        <v>566</v>
      </c>
      <c r="B272" s="11" t="s">
        <v>567</v>
      </c>
      <c r="C272" s="11"/>
      <c r="D272" s="11"/>
      <c r="E272" s="11"/>
    </row>
    <row r="273" customFormat="false" ht="34.95" hidden="false" customHeight="true" outlineLevel="0" collapsed="false">
      <c r="A273" s="12" t="s">
        <v>568</v>
      </c>
      <c r="B273" s="12" t="s">
        <v>569</v>
      </c>
      <c r="C273" s="13" t="n">
        <v>7081.87</v>
      </c>
      <c r="D273" s="14" t="n">
        <f aca="false">C273*1.05</f>
        <v>7435.9635</v>
      </c>
      <c r="E273" s="15" t="s">
        <v>26</v>
      </c>
    </row>
    <row r="274" customFormat="false" ht="34.95" hidden="false" customHeight="true" outlineLevel="0" collapsed="false">
      <c r="A274" s="11" t="s">
        <v>570</v>
      </c>
      <c r="B274" s="11" t="s">
        <v>571</v>
      </c>
      <c r="C274" s="11"/>
      <c r="D274" s="11"/>
      <c r="E274" s="11"/>
    </row>
    <row r="275" customFormat="false" ht="34.95" hidden="false" customHeight="true" outlineLevel="0" collapsed="false">
      <c r="A275" s="12" t="s">
        <v>572</v>
      </c>
      <c r="B275" s="12" t="s">
        <v>573</v>
      </c>
      <c r="C275" s="13" t="n">
        <v>3300</v>
      </c>
      <c r="D275" s="14" t="n">
        <f aca="false">C275*1.23</f>
        <v>4059</v>
      </c>
      <c r="E275" s="15" t="s">
        <v>26</v>
      </c>
    </row>
    <row r="276" customFormat="false" ht="34.95" hidden="false" customHeight="true" outlineLevel="0" collapsed="false">
      <c r="A276" s="12" t="s">
        <v>574</v>
      </c>
      <c r="B276" s="12" t="s">
        <v>575</v>
      </c>
      <c r="C276" s="13" t="n">
        <v>18700</v>
      </c>
      <c r="D276" s="14" t="n">
        <f aca="false">C276*1.23</f>
        <v>23001</v>
      </c>
      <c r="E276" s="15" t="s">
        <v>26</v>
      </c>
    </row>
    <row r="277" customFormat="false" ht="34.95" hidden="false" customHeight="true" outlineLevel="0" collapsed="false">
      <c r="A277" s="12" t="s">
        <v>576</v>
      </c>
      <c r="B277" s="12" t="s">
        <v>577</v>
      </c>
      <c r="C277" s="13" t="n">
        <v>25000</v>
      </c>
      <c r="D277" s="14" t="n">
        <f aca="false">C277*1.23</f>
        <v>30750</v>
      </c>
      <c r="E277" s="15" t="s">
        <v>26</v>
      </c>
    </row>
    <row r="278" customFormat="false" ht="34.95" hidden="false" customHeight="true" outlineLevel="0" collapsed="false">
      <c r="A278" s="12" t="s">
        <v>578</v>
      </c>
      <c r="B278" s="12" t="s">
        <v>579</v>
      </c>
      <c r="C278" s="13" t="n">
        <v>16000</v>
      </c>
      <c r="D278" s="14" t="n">
        <f aca="false">C278*1.23</f>
        <v>19680</v>
      </c>
      <c r="E278" s="15" t="s">
        <v>26</v>
      </c>
    </row>
    <row r="279" customFormat="false" ht="34.95" hidden="false" customHeight="true" outlineLevel="0" collapsed="false">
      <c r="A279" s="12" t="s">
        <v>580</v>
      </c>
      <c r="B279" s="12" t="s">
        <v>581</v>
      </c>
      <c r="C279" s="13" t="n">
        <v>5000</v>
      </c>
      <c r="D279" s="14" t="n">
        <f aca="false">C279*1.23</f>
        <v>6150</v>
      </c>
      <c r="E279" s="15" t="s">
        <v>26</v>
      </c>
    </row>
    <row r="280" customFormat="false" ht="34.95" hidden="false" customHeight="true" outlineLevel="0" collapsed="false">
      <c r="A280" s="12" t="s">
        <v>582</v>
      </c>
      <c r="B280" s="12" t="s">
        <v>583</v>
      </c>
      <c r="C280" s="13" t="n">
        <v>6800</v>
      </c>
      <c r="D280" s="14" t="n">
        <f aca="false">C280*1.23</f>
        <v>8364</v>
      </c>
      <c r="E280" s="15" t="s">
        <v>26</v>
      </c>
    </row>
    <row r="281" customFormat="false" ht="34.95" hidden="false" customHeight="true" outlineLevel="0" collapsed="false">
      <c r="A281" s="12" t="s">
        <v>584</v>
      </c>
      <c r="B281" s="12" t="s">
        <v>585</v>
      </c>
      <c r="C281" s="13" t="n">
        <v>0</v>
      </c>
      <c r="D281" s="14" t="n">
        <f aca="false">C281*1.23</f>
        <v>0</v>
      </c>
      <c r="E281" s="15" t="s">
        <v>26</v>
      </c>
    </row>
    <row r="282" customFormat="false" ht="34.95" hidden="false" customHeight="true" outlineLevel="0" collapsed="false">
      <c r="A282" s="11" t="s">
        <v>586</v>
      </c>
      <c r="B282" s="11" t="s">
        <v>587</v>
      </c>
      <c r="C282" s="11"/>
      <c r="D282" s="11"/>
      <c r="E282" s="11"/>
    </row>
    <row r="283" customFormat="false" ht="34.95" hidden="false" customHeight="true" outlineLevel="0" collapsed="false">
      <c r="A283" s="12" t="s">
        <v>588</v>
      </c>
      <c r="B283" s="12" t="s">
        <v>589</v>
      </c>
      <c r="C283" s="13" t="n">
        <v>10500</v>
      </c>
      <c r="D283" s="14" t="n">
        <f aca="false">C283*1.23</f>
        <v>12915</v>
      </c>
      <c r="E283" s="15" t="s">
        <v>26</v>
      </c>
    </row>
    <row r="284" customFormat="false" ht="34.95" hidden="false" customHeight="true" outlineLevel="0" collapsed="false">
      <c r="A284" s="11" t="s">
        <v>590</v>
      </c>
      <c r="B284" s="11" t="s">
        <v>591</v>
      </c>
      <c r="C284" s="11"/>
      <c r="D284" s="11"/>
      <c r="E284" s="11"/>
    </row>
    <row r="285" customFormat="false" ht="34.95" hidden="false" customHeight="true" outlineLevel="0" collapsed="false">
      <c r="A285" s="12" t="s">
        <v>592</v>
      </c>
      <c r="B285" s="12" t="s">
        <v>593</v>
      </c>
      <c r="C285" s="13" t="n">
        <v>1480</v>
      </c>
      <c r="D285" s="14" t="n">
        <f aca="false">C285*1.08</f>
        <v>1598.4</v>
      </c>
      <c r="E285" s="15" t="s">
        <v>26</v>
      </c>
    </row>
    <row r="286" customFormat="false" ht="34.95" hidden="false" customHeight="true" outlineLevel="0" collapsed="false">
      <c r="A286" s="12" t="s">
        <v>594</v>
      </c>
      <c r="B286" s="12" t="s">
        <v>595</v>
      </c>
      <c r="C286" s="13" t="n">
        <v>6000</v>
      </c>
      <c r="D286" s="14" t="n">
        <f aca="false">C286*1.08</f>
        <v>6480</v>
      </c>
      <c r="E286" s="15" t="s">
        <v>26</v>
      </c>
    </row>
    <row r="287" customFormat="false" ht="34.95" hidden="false" customHeight="true" outlineLevel="0" collapsed="false">
      <c r="A287" s="12" t="s">
        <v>596</v>
      </c>
      <c r="B287" s="12" t="s">
        <v>597</v>
      </c>
      <c r="C287" s="13" t="n">
        <v>19300</v>
      </c>
      <c r="D287" s="14" t="n">
        <f aca="false">C287*1.08</f>
        <v>20844</v>
      </c>
      <c r="E287" s="15" t="s">
        <v>26</v>
      </c>
    </row>
    <row r="288" customFormat="false" ht="34.95" hidden="false" customHeight="true" outlineLevel="0" collapsed="false">
      <c r="A288" s="12" t="s">
        <v>598</v>
      </c>
      <c r="B288" s="12" t="s">
        <v>599</v>
      </c>
      <c r="C288" s="13" t="n">
        <v>69900</v>
      </c>
      <c r="D288" s="14" t="n">
        <f aca="false">C288*1.08</f>
        <v>75492</v>
      </c>
      <c r="E288" s="15" t="s">
        <v>26</v>
      </c>
    </row>
    <row r="289" customFormat="false" ht="34.95" hidden="false" customHeight="true" outlineLevel="0" collapsed="false">
      <c r="A289" s="11" t="s">
        <v>600</v>
      </c>
      <c r="B289" s="11" t="s">
        <v>601</v>
      </c>
      <c r="C289" s="11"/>
      <c r="D289" s="11"/>
      <c r="E289" s="11"/>
    </row>
    <row r="290" customFormat="false" ht="34.95" hidden="false" customHeight="true" outlineLevel="0" collapsed="false">
      <c r="A290" s="12" t="s">
        <v>602</v>
      </c>
      <c r="B290" s="12" t="s">
        <v>603</v>
      </c>
      <c r="C290" s="13" t="n">
        <v>16000</v>
      </c>
      <c r="D290" s="14" t="n">
        <f aca="false">C290*1.23</f>
        <v>19680</v>
      </c>
      <c r="E290" s="15" t="s">
        <v>26</v>
      </c>
    </row>
    <row r="291" customFormat="false" ht="34.95" hidden="false" customHeight="true" outlineLevel="0" collapsed="false">
      <c r="A291" s="12" t="s">
        <v>604</v>
      </c>
      <c r="B291" s="12" t="s">
        <v>605</v>
      </c>
      <c r="C291" s="13" t="n">
        <v>67583.42</v>
      </c>
      <c r="D291" s="14" t="n">
        <f aca="false">C291*1.23</f>
        <v>83127.6066</v>
      </c>
      <c r="E291" s="15" t="s">
        <v>26</v>
      </c>
    </row>
    <row r="292" customFormat="false" ht="34.95" hidden="false" customHeight="true" outlineLevel="0" collapsed="false">
      <c r="A292" s="12" t="s">
        <v>606</v>
      </c>
      <c r="B292" s="12" t="s">
        <v>607</v>
      </c>
      <c r="C292" s="13" t="n">
        <v>10000</v>
      </c>
      <c r="D292" s="14" t="n">
        <f aca="false">C292*1.23</f>
        <v>12300</v>
      </c>
      <c r="E292" s="15" t="s">
        <v>26</v>
      </c>
    </row>
    <row r="293" customFormat="false" ht="34.95" hidden="false" customHeight="true" outlineLevel="0" collapsed="false">
      <c r="A293" s="11" t="s">
        <v>608</v>
      </c>
      <c r="B293" s="11" t="s">
        <v>609</v>
      </c>
      <c r="C293" s="11"/>
      <c r="D293" s="11"/>
      <c r="E293" s="11"/>
    </row>
    <row r="294" customFormat="false" ht="34.95" hidden="false" customHeight="true" outlineLevel="0" collapsed="false">
      <c r="A294" s="12" t="s">
        <v>610</v>
      </c>
      <c r="B294" s="12" t="s">
        <v>611</v>
      </c>
      <c r="C294" s="13" t="n">
        <v>70500</v>
      </c>
      <c r="D294" s="14" t="n">
        <f aca="false">C294*1.23</f>
        <v>86715</v>
      </c>
      <c r="E294" s="15" t="s">
        <v>26</v>
      </c>
    </row>
    <row r="295" customFormat="false" ht="34.95" hidden="false" customHeight="true" outlineLevel="0" collapsed="false">
      <c r="A295" s="12" t="s">
        <v>612</v>
      </c>
      <c r="B295" s="12" t="s">
        <v>613</v>
      </c>
      <c r="C295" s="13" t="n">
        <v>20500</v>
      </c>
      <c r="D295" s="14" t="n">
        <f aca="false">C295*1.23</f>
        <v>25215</v>
      </c>
      <c r="E295" s="15" t="s">
        <v>26</v>
      </c>
    </row>
    <row r="296" customFormat="false" ht="34.95" hidden="false" customHeight="true" outlineLevel="0" collapsed="false">
      <c r="A296" s="11" t="s">
        <v>614</v>
      </c>
      <c r="B296" s="11" t="s">
        <v>615</v>
      </c>
      <c r="C296" s="11"/>
      <c r="D296" s="11"/>
      <c r="E296" s="11"/>
    </row>
    <row r="297" customFormat="false" ht="34.95" hidden="false" customHeight="true" outlineLevel="0" collapsed="false">
      <c r="A297" s="12" t="s">
        <v>616</v>
      </c>
      <c r="B297" s="12" t="s">
        <v>617</v>
      </c>
      <c r="C297" s="13" t="n">
        <v>12000</v>
      </c>
      <c r="D297" s="14" t="n">
        <f aca="false">C297*1.23</f>
        <v>14760</v>
      </c>
      <c r="E297" s="15" t="s">
        <v>26</v>
      </c>
    </row>
    <row r="298" customFormat="false" ht="34.95" hidden="false" customHeight="true" outlineLevel="0" collapsed="false">
      <c r="A298" s="12" t="s">
        <v>618</v>
      </c>
      <c r="B298" s="12" t="s">
        <v>619</v>
      </c>
      <c r="C298" s="13" t="n">
        <v>25000</v>
      </c>
      <c r="D298" s="14" t="n">
        <f aca="false">C298*1.23</f>
        <v>30750</v>
      </c>
      <c r="E298" s="15" t="s">
        <v>26</v>
      </c>
    </row>
    <row r="299" customFormat="false" ht="34.95" hidden="false" customHeight="true" outlineLevel="0" collapsed="false">
      <c r="A299" s="11" t="s">
        <v>620</v>
      </c>
      <c r="B299" s="11" t="s">
        <v>621</v>
      </c>
      <c r="C299" s="11"/>
      <c r="D299" s="11"/>
      <c r="E299" s="11"/>
    </row>
    <row r="300" customFormat="false" ht="34.95" hidden="false" customHeight="true" outlineLevel="0" collapsed="false">
      <c r="A300" s="12" t="s">
        <v>622</v>
      </c>
      <c r="B300" s="12" t="s">
        <v>623</v>
      </c>
      <c r="C300" s="13" t="n">
        <v>10700</v>
      </c>
      <c r="D300" s="14" t="n">
        <f aca="false">C300*1.23</f>
        <v>13161</v>
      </c>
      <c r="E300" s="15" t="s">
        <v>26</v>
      </c>
    </row>
    <row r="301" customFormat="false" ht="34.95" hidden="false" customHeight="true" outlineLevel="0" collapsed="false">
      <c r="A301" s="11" t="s">
        <v>624</v>
      </c>
      <c r="B301" s="11" t="s">
        <v>625</v>
      </c>
      <c r="C301" s="11"/>
      <c r="D301" s="11"/>
      <c r="E301" s="11"/>
    </row>
    <row r="302" customFormat="false" ht="34.95" hidden="false" customHeight="true" outlineLevel="0" collapsed="false">
      <c r="A302" s="12" t="s">
        <v>626</v>
      </c>
      <c r="B302" s="12" t="s">
        <v>627</v>
      </c>
      <c r="C302" s="13" t="n">
        <v>406.5</v>
      </c>
      <c r="D302" s="14" t="n">
        <f aca="false">C302*1.08</f>
        <v>439.02</v>
      </c>
      <c r="E302" s="15" t="s">
        <v>26</v>
      </c>
    </row>
    <row r="303" customFormat="false" ht="34.95" hidden="false" customHeight="true" outlineLevel="0" collapsed="false">
      <c r="A303" s="12" t="s">
        <v>628</v>
      </c>
      <c r="B303" s="12" t="s">
        <v>629</v>
      </c>
      <c r="C303" s="13" t="n">
        <v>0</v>
      </c>
      <c r="D303" s="14" t="n">
        <f aca="false">C303*1.23</f>
        <v>0</v>
      </c>
      <c r="E303" s="15" t="s">
        <v>26</v>
      </c>
    </row>
    <row r="304" customFormat="false" ht="34.95" hidden="false" customHeight="true" outlineLevel="0" collapsed="false">
      <c r="A304" s="12" t="s">
        <v>630</v>
      </c>
      <c r="B304" s="12" t="s">
        <v>631</v>
      </c>
      <c r="C304" s="13" t="n">
        <v>20250</v>
      </c>
      <c r="D304" s="14" t="n">
        <f aca="false">C304*1.23</f>
        <v>24907.5</v>
      </c>
      <c r="E304" s="15" t="s">
        <v>26</v>
      </c>
    </row>
    <row r="305" customFormat="false" ht="34.95" hidden="false" customHeight="true" outlineLevel="0" collapsed="false">
      <c r="A305" s="11" t="s">
        <v>632</v>
      </c>
      <c r="B305" s="11" t="s">
        <v>633</v>
      </c>
      <c r="C305" s="11"/>
      <c r="D305" s="11"/>
      <c r="E305" s="11"/>
    </row>
    <row r="306" customFormat="false" ht="34.95" hidden="false" customHeight="true" outlineLevel="0" collapsed="false">
      <c r="A306" s="12" t="s">
        <v>634</v>
      </c>
      <c r="B306" s="12" t="s">
        <v>635</v>
      </c>
      <c r="C306" s="13" t="n">
        <v>65000</v>
      </c>
      <c r="D306" s="14" t="n">
        <f aca="false">C306*1.23</f>
        <v>79950</v>
      </c>
      <c r="E306" s="15" t="s">
        <v>26</v>
      </c>
    </row>
    <row r="307" customFormat="false" ht="34.95" hidden="false" customHeight="true" outlineLevel="0" collapsed="false">
      <c r="A307" s="11" t="s">
        <v>636</v>
      </c>
      <c r="B307" s="11" t="s">
        <v>637</v>
      </c>
      <c r="C307" s="11"/>
      <c r="D307" s="11"/>
      <c r="E307" s="11"/>
    </row>
    <row r="308" customFormat="false" ht="34.95" hidden="false" customHeight="true" outlineLevel="0" collapsed="false">
      <c r="A308" s="12" t="s">
        <v>638</v>
      </c>
      <c r="B308" s="12" t="s">
        <v>639</v>
      </c>
      <c r="C308" s="13" t="n">
        <v>24900</v>
      </c>
      <c r="D308" s="14" t="n">
        <f aca="false">C308*1.23</f>
        <v>30627</v>
      </c>
      <c r="E308" s="15" t="s">
        <v>26</v>
      </c>
    </row>
    <row r="309" customFormat="false" ht="34.95" hidden="false" customHeight="true" outlineLevel="0" collapsed="false">
      <c r="A309" s="12" t="s">
        <v>640</v>
      </c>
      <c r="B309" s="12" t="s">
        <v>641</v>
      </c>
      <c r="C309" s="13" t="n">
        <v>5600</v>
      </c>
      <c r="D309" s="14" t="n">
        <f aca="false">C309*1.23</f>
        <v>6888</v>
      </c>
      <c r="E309" s="15" t="s">
        <v>26</v>
      </c>
    </row>
    <row r="310" customFormat="false" ht="34.95" hidden="false" customHeight="true" outlineLevel="0" collapsed="false">
      <c r="A310" s="11" t="s">
        <v>642</v>
      </c>
      <c r="B310" s="11" t="s">
        <v>643</v>
      </c>
      <c r="C310" s="11"/>
      <c r="D310" s="11"/>
      <c r="E310" s="11"/>
    </row>
    <row r="311" customFormat="false" ht="34.95" hidden="false" customHeight="true" outlineLevel="0" collapsed="false">
      <c r="A311" s="12" t="s">
        <v>644</v>
      </c>
      <c r="B311" s="12" t="s">
        <v>645</v>
      </c>
      <c r="C311" s="13" t="n">
        <v>48500</v>
      </c>
      <c r="D311" s="14" t="n">
        <f aca="false">C311*1.08</f>
        <v>52380</v>
      </c>
      <c r="E311" s="15" t="s">
        <v>26</v>
      </c>
    </row>
    <row r="312" customFormat="false" ht="34.95" hidden="false" customHeight="true" outlineLevel="0" collapsed="false">
      <c r="A312" s="11" t="s">
        <v>646</v>
      </c>
      <c r="B312" s="11" t="s">
        <v>647</v>
      </c>
      <c r="C312" s="11"/>
      <c r="D312" s="11"/>
      <c r="E312" s="11"/>
    </row>
    <row r="313" customFormat="false" ht="34.95" hidden="false" customHeight="true" outlineLevel="0" collapsed="false">
      <c r="A313" s="12" t="s">
        <v>648</v>
      </c>
      <c r="B313" s="12" t="s">
        <v>649</v>
      </c>
      <c r="C313" s="13" t="n">
        <v>19313</v>
      </c>
      <c r="D313" s="14" t="n">
        <f aca="false">C313*1.23</f>
        <v>23754.99</v>
      </c>
      <c r="E313" s="15" t="s">
        <v>26</v>
      </c>
    </row>
    <row r="314" customFormat="false" ht="34.95" hidden="false" customHeight="true" outlineLevel="0" collapsed="false">
      <c r="A314" s="12" t="s">
        <v>650</v>
      </c>
      <c r="B314" s="12" t="s">
        <v>651</v>
      </c>
      <c r="C314" s="13" t="n">
        <v>7605</v>
      </c>
      <c r="D314" s="14" t="n">
        <f aca="false">C314*1.23</f>
        <v>9354.15</v>
      </c>
      <c r="E314" s="15" t="s">
        <v>26</v>
      </c>
    </row>
    <row r="315" customFormat="false" ht="34.95" hidden="false" customHeight="true" outlineLevel="0" collapsed="false">
      <c r="A315" s="12" t="s">
        <v>652</v>
      </c>
      <c r="B315" s="12" t="s">
        <v>653</v>
      </c>
      <c r="C315" s="13" t="n">
        <v>3650</v>
      </c>
      <c r="D315" s="14" t="n">
        <f aca="false">C315*1.23</f>
        <v>4489.5</v>
      </c>
      <c r="E315" s="15" t="s">
        <v>26</v>
      </c>
    </row>
    <row r="316" customFormat="false" ht="34.95" hidden="false" customHeight="true" outlineLevel="0" collapsed="false">
      <c r="A316" s="11" t="s">
        <v>654</v>
      </c>
      <c r="B316" s="11" t="s">
        <v>655</v>
      </c>
      <c r="C316" s="11"/>
      <c r="D316" s="11"/>
      <c r="E316" s="11"/>
    </row>
    <row r="317" customFormat="false" ht="34.95" hidden="false" customHeight="true" outlineLevel="0" collapsed="false">
      <c r="A317" s="12" t="s">
        <v>656</v>
      </c>
      <c r="B317" s="12" t="s">
        <v>657</v>
      </c>
      <c r="C317" s="13" t="n">
        <v>102900</v>
      </c>
      <c r="D317" s="14" t="n">
        <f aca="false">C317*1.08</f>
        <v>111132</v>
      </c>
      <c r="E317" s="15" t="s">
        <v>26</v>
      </c>
    </row>
    <row r="318" customFormat="false" ht="34.95" hidden="false" customHeight="true" outlineLevel="0" collapsed="false">
      <c r="A318" s="11" t="s">
        <v>658</v>
      </c>
      <c r="B318" s="11" t="s">
        <v>659</v>
      </c>
      <c r="C318" s="11"/>
      <c r="D318" s="11"/>
      <c r="E318" s="11"/>
    </row>
    <row r="319" customFormat="false" ht="34.95" hidden="false" customHeight="true" outlineLevel="0" collapsed="false">
      <c r="A319" s="12" t="s">
        <v>660</v>
      </c>
      <c r="B319" s="12" t="s">
        <v>661</v>
      </c>
      <c r="C319" s="13" t="n">
        <v>103500</v>
      </c>
      <c r="D319" s="14" t="n">
        <f aca="false">C319*1.23</f>
        <v>127305</v>
      </c>
      <c r="E319" s="15" t="s">
        <v>26</v>
      </c>
    </row>
    <row r="320" customFormat="false" ht="34.95" hidden="false" customHeight="true" outlineLevel="0" collapsed="false">
      <c r="A320" s="11" t="s">
        <v>662</v>
      </c>
      <c r="B320" s="11" t="s">
        <v>663</v>
      </c>
      <c r="C320" s="11"/>
      <c r="D320" s="11"/>
      <c r="E320" s="11"/>
    </row>
    <row r="321" customFormat="false" ht="34.95" hidden="false" customHeight="true" outlineLevel="0" collapsed="false">
      <c r="A321" s="12" t="s">
        <v>664</v>
      </c>
      <c r="B321" s="12" t="s">
        <v>665</v>
      </c>
      <c r="C321" s="13" t="n">
        <v>223930</v>
      </c>
      <c r="D321" s="14" t="n">
        <f aca="false">C321*1.08</f>
        <v>241844.4</v>
      </c>
      <c r="E321" s="12" t="s">
        <v>42</v>
      </c>
    </row>
    <row r="322" customFormat="false" ht="34.95" hidden="false" customHeight="true" outlineLevel="0" collapsed="false">
      <c r="A322" s="12" t="s">
        <v>666</v>
      </c>
      <c r="B322" s="12" t="s">
        <v>667</v>
      </c>
      <c r="C322" s="13" t="n">
        <v>16000</v>
      </c>
      <c r="D322" s="14" t="n">
        <f aca="false">C322*1.08</f>
        <v>17280</v>
      </c>
      <c r="E322" s="15" t="s">
        <v>26</v>
      </c>
    </row>
    <row r="323" customFormat="false" ht="34.95" hidden="false" customHeight="true" outlineLevel="0" collapsed="false">
      <c r="A323" s="11" t="s">
        <v>668</v>
      </c>
      <c r="B323" s="11" t="s">
        <v>669</v>
      </c>
      <c r="C323" s="11"/>
      <c r="D323" s="11"/>
      <c r="E323" s="11"/>
    </row>
    <row r="324" customFormat="false" ht="34.95" hidden="false" customHeight="true" outlineLevel="0" collapsed="false">
      <c r="A324" s="12" t="s">
        <v>670</v>
      </c>
      <c r="B324" s="12" t="s">
        <v>671</v>
      </c>
      <c r="C324" s="13" t="n">
        <v>79500</v>
      </c>
      <c r="D324" s="14" t="n">
        <f aca="false">C324*1.23</f>
        <v>97785</v>
      </c>
      <c r="E324" s="15" t="s">
        <v>26</v>
      </c>
    </row>
    <row r="325" customFormat="false" ht="34.95" hidden="false" customHeight="true" outlineLevel="0" collapsed="false">
      <c r="A325" s="12" t="s">
        <v>672</v>
      </c>
      <c r="B325" s="12" t="s">
        <v>673</v>
      </c>
      <c r="C325" s="13" t="n">
        <v>12670</v>
      </c>
      <c r="D325" s="14" t="n">
        <f aca="false">C325*1.23</f>
        <v>15584.1</v>
      </c>
      <c r="E325" s="15" t="s">
        <v>26</v>
      </c>
    </row>
    <row r="326" customFormat="false" ht="34.95" hidden="false" customHeight="true" outlineLevel="0" collapsed="false">
      <c r="A326" s="12" t="s">
        <v>674</v>
      </c>
      <c r="B326" s="12" t="s">
        <v>675</v>
      </c>
      <c r="C326" s="13" t="n">
        <v>1000</v>
      </c>
      <c r="D326" s="14" t="n">
        <f aca="false">C326*1.23</f>
        <v>1230</v>
      </c>
      <c r="E326" s="15" t="s">
        <v>26</v>
      </c>
    </row>
    <row r="327" customFormat="false" ht="34.95" hidden="false" customHeight="true" outlineLevel="0" collapsed="false">
      <c r="A327" s="11" t="s">
        <v>676</v>
      </c>
      <c r="B327" s="11" t="s">
        <v>677</v>
      </c>
      <c r="C327" s="11"/>
      <c r="D327" s="11"/>
      <c r="E327" s="11"/>
    </row>
    <row r="328" customFormat="false" ht="34.95" hidden="false" customHeight="true" outlineLevel="0" collapsed="false">
      <c r="A328" s="12" t="s">
        <v>678</v>
      </c>
      <c r="B328" s="12" t="s">
        <v>679</v>
      </c>
      <c r="C328" s="13" t="n">
        <v>41150</v>
      </c>
      <c r="D328" s="14" t="n">
        <f aca="false">C328*1.23</f>
        <v>50614.5</v>
      </c>
      <c r="E328" s="15" t="s">
        <v>26</v>
      </c>
    </row>
    <row r="329" customFormat="false" ht="34.95" hidden="false" customHeight="true" outlineLevel="0" collapsed="false">
      <c r="A329" s="11" t="s">
        <v>680</v>
      </c>
      <c r="B329" s="11" t="s">
        <v>681</v>
      </c>
      <c r="C329" s="11"/>
      <c r="D329" s="11"/>
      <c r="E329" s="11"/>
    </row>
    <row r="330" customFormat="false" ht="34.95" hidden="false" customHeight="true" outlineLevel="0" collapsed="false">
      <c r="A330" s="12" t="s">
        <v>682</v>
      </c>
      <c r="B330" s="12" t="s">
        <v>683</v>
      </c>
      <c r="C330" s="13" t="n">
        <v>0</v>
      </c>
      <c r="D330" s="14" t="n">
        <f aca="false">C330*1.23</f>
        <v>0</v>
      </c>
      <c r="E330" s="15" t="s">
        <v>26</v>
      </c>
    </row>
    <row r="331" customFormat="false" ht="34.95" hidden="false" customHeight="true" outlineLevel="0" collapsed="false">
      <c r="A331" s="11" t="s">
        <v>684</v>
      </c>
      <c r="B331" s="11" t="s">
        <v>685</v>
      </c>
      <c r="C331" s="11"/>
      <c r="D331" s="11"/>
      <c r="E331" s="11"/>
    </row>
    <row r="332" customFormat="false" ht="34.95" hidden="false" customHeight="true" outlineLevel="0" collapsed="false">
      <c r="A332" s="12" t="s">
        <v>686</v>
      </c>
      <c r="B332" s="12" t="s">
        <v>687</v>
      </c>
      <c r="C332" s="13" t="n">
        <v>13540</v>
      </c>
      <c r="D332" s="14" t="n">
        <f aca="false">C332*1.08</f>
        <v>14623.2</v>
      </c>
      <c r="E332" s="15" t="s">
        <v>26</v>
      </c>
    </row>
    <row r="333" customFormat="false" ht="34.95" hidden="false" customHeight="true" outlineLevel="0" collapsed="false">
      <c r="A333" s="12" t="s">
        <v>688</v>
      </c>
      <c r="B333" s="12" t="s">
        <v>689</v>
      </c>
      <c r="C333" s="13" t="n">
        <v>0</v>
      </c>
      <c r="D333" s="14" t="n">
        <f aca="false">C333*1.23</f>
        <v>0</v>
      </c>
      <c r="E333" s="15" t="s">
        <v>26</v>
      </c>
    </row>
    <row r="334" customFormat="false" ht="34.95" hidden="false" customHeight="true" outlineLevel="0" collapsed="false">
      <c r="A334" s="12" t="s">
        <v>690</v>
      </c>
      <c r="B334" s="12" t="s">
        <v>691</v>
      </c>
      <c r="C334" s="13" t="n">
        <v>0</v>
      </c>
      <c r="D334" s="14" t="n">
        <f aca="false">C334*1.23</f>
        <v>0</v>
      </c>
      <c r="E334" s="15" t="s">
        <v>26</v>
      </c>
    </row>
    <row r="335" customFormat="false" ht="34.95" hidden="false" customHeight="true" outlineLevel="0" collapsed="false">
      <c r="A335" s="12" t="s">
        <v>692</v>
      </c>
      <c r="B335" s="12" t="s">
        <v>693</v>
      </c>
      <c r="C335" s="13" t="n">
        <v>0</v>
      </c>
      <c r="D335" s="14" t="n">
        <f aca="false">C335*1.23</f>
        <v>0</v>
      </c>
      <c r="E335" s="15" t="s">
        <v>26</v>
      </c>
    </row>
    <row r="336" customFormat="false" ht="34.95" hidden="false" customHeight="true" outlineLevel="0" collapsed="false">
      <c r="A336" s="12" t="s">
        <v>694</v>
      </c>
      <c r="B336" s="12" t="s">
        <v>695</v>
      </c>
      <c r="C336" s="13" t="n">
        <v>61400</v>
      </c>
      <c r="D336" s="14" t="n">
        <f aca="false">C336*1.23</f>
        <v>75522</v>
      </c>
      <c r="E336" s="15" t="s">
        <v>26</v>
      </c>
    </row>
    <row r="337" customFormat="false" ht="34.95" hidden="false" customHeight="true" outlineLevel="0" collapsed="false">
      <c r="A337" s="11" t="s">
        <v>696</v>
      </c>
      <c r="B337" s="11" t="s">
        <v>697</v>
      </c>
      <c r="C337" s="11"/>
      <c r="D337" s="11"/>
      <c r="E337" s="11"/>
    </row>
    <row r="338" customFormat="false" ht="34.95" hidden="false" customHeight="true" outlineLevel="0" collapsed="false">
      <c r="A338" s="12" t="s">
        <v>698</v>
      </c>
      <c r="B338" s="12" t="s">
        <v>699</v>
      </c>
      <c r="C338" s="13" t="n">
        <v>18200</v>
      </c>
      <c r="D338" s="14" t="n">
        <f aca="false">C338*1.23</f>
        <v>22386</v>
      </c>
      <c r="E338" s="15" t="s">
        <v>26</v>
      </c>
    </row>
    <row r="339" customFormat="false" ht="34.95" hidden="false" customHeight="true" outlineLevel="0" collapsed="false">
      <c r="A339" s="12" t="s">
        <v>700</v>
      </c>
      <c r="B339" s="12" t="s">
        <v>701</v>
      </c>
      <c r="C339" s="13" t="n">
        <v>0</v>
      </c>
      <c r="D339" s="14" t="n">
        <f aca="false">C339*1.23</f>
        <v>0</v>
      </c>
      <c r="E339" s="15" t="s">
        <v>26</v>
      </c>
    </row>
    <row r="340" customFormat="false" ht="34.95" hidden="false" customHeight="true" outlineLevel="0" collapsed="false">
      <c r="A340" s="11" t="s">
        <v>702</v>
      </c>
      <c r="B340" s="11" t="s">
        <v>703</v>
      </c>
      <c r="C340" s="11"/>
      <c r="D340" s="11"/>
      <c r="E340" s="11"/>
    </row>
    <row r="341" customFormat="false" ht="34.95" hidden="false" customHeight="true" outlineLevel="0" collapsed="false">
      <c r="A341" s="12" t="s">
        <v>704</v>
      </c>
      <c r="B341" s="12" t="s">
        <v>705</v>
      </c>
      <c r="C341" s="13" t="n">
        <v>542997.68</v>
      </c>
      <c r="D341" s="14" t="n">
        <f aca="false">C341*1.08</f>
        <v>586437.4944</v>
      </c>
      <c r="E341" s="12" t="s">
        <v>42</v>
      </c>
    </row>
    <row r="342" customFormat="false" ht="34.95" hidden="false" customHeight="true" outlineLevel="0" collapsed="false">
      <c r="A342" s="11" t="s">
        <v>706</v>
      </c>
      <c r="B342" s="11" t="s">
        <v>707</v>
      </c>
      <c r="C342" s="11"/>
      <c r="D342" s="11"/>
      <c r="E342" s="11"/>
    </row>
    <row r="343" customFormat="false" ht="34.95" hidden="false" customHeight="true" outlineLevel="0" collapsed="false">
      <c r="A343" s="12" t="s">
        <v>708</v>
      </c>
      <c r="B343" s="12" t="s">
        <v>709</v>
      </c>
      <c r="C343" s="13" t="n">
        <v>0</v>
      </c>
      <c r="D343" s="14" t="n">
        <f aca="false">C343*1.23</f>
        <v>0</v>
      </c>
      <c r="E343" s="15" t="s">
        <v>26</v>
      </c>
    </row>
    <row r="344" customFormat="false" ht="34.95" hidden="false" customHeight="true" outlineLevel="0" collapsed="false">
      <c r="A344" s="12" t="s">
        <v>710</v>
      </c>
      <c r="B344" s="12" t="s">
        <v>711</v>
      </c>
      <c r="C344" s="13" t="n">
        <v>0</v>
      </c>
      <c r="D344" s="14" t="n">
        <f aca="false">C344*1.23</f>
        <v>0</v>
      </c>
      <c r="E344" s="15" t="s">
        <v>26</v>
      </c>
    </row>
    <row r="345" customFormat="false" ht="34.95" hidden="false" customHeight="true" outlineLevel="0" collapsed="false">
      <c r="A345" s="12" t="s">
        <v>712</v>
      </c>
      <c r="B345" s="12" t="s">
        <v>713</v>
      </c>
      <c r="C345" s="13" t="n">
        <v>0</v>
      </c>
      <c r="D345" s="14" t="n">
        <f aca="false">C345*1.23</f>
        <v>0</v>
      </c>
      <c r="E345" s="15" t="s">
        <v>26</v>
      </c>
    </row>
    <row r="346" customFormat="false" ht="34.95" hidden="false" customHeight="true" outlineLevel="0" collapsed="false">
      <c r="A346" s="11" t="s">
        <v>714</v>
      </c>
      <c r="B346" s="11" t="s">
        <v>715</v>
      </c>
      <c r="C346" s="11"/>
      <c r="D346" s="11"/>
      <c r="E346" s="11"/>
    </row>
    <row r="347" customFormat="false" ht="34.95" hidden="false" customHeight="true" outlineLevel="0" collapsed="false">
      <c r="A347" s="12" t="s">
        <v>716</v>
      </c>
      <c r="B347" s="12" t="s">
        <v>717</v>
      </c>
      <c r="C347" s="13" t="n">
        <v>47200</v>
      </c>
      <c r="D347" s="14" t="n">
        <f aca="false">C347*1.23</f>
        <v>58056</v>
      </c>
      <c r="E347" s="15" t="s">
        <v>26</v>
      </c>
    </row>
    <row r="348" customFormat="false" ht="34.95" hidden="false" customHeight="true" outlineLevel="0" collapsed="false">
      <c r="A348" s="11" t="s">
        <v>718</v>
      </c>
      <c r="B348" s="11" t="s">
        <v>719</v>
      </c>
      <c r="C348" s="11"/>
      <c r="D348" s="11"/>
      <c r="E348" s="11"/>
    </row>
    <row r="349" customFormat="false" ht="34.95" hidden="false" customHeight="true" outlineLevel="0" collapsed="false">
      <c r="A349" s="12" t="s">
        <v>720</v>
      </c>
      <c r="B349" s="12" t="s">
        <v>721</v>
      </c>
      <c r="C349" s="13" t="n">
        <v>10000</v>
      </c>
      <c r="D349" s="14" t="n">
        <f aca="false">C349*1.23</f>
        <v>12300</v>
      </c>
      <c r="E349" s="15" t="s">
        <v>26</v>
      </c>
    </row>
    <row r="350" customFormat="false" ht="34.95" hidden="false" customHeight="true" outlineLevel="0" collapsed="false">
      <c r="A350" s="12" t="s">
        <v>722</v>
      </c>
      <c r="B350" s="12" t="s">
        <v>723</v>
      </c>
      <c r="C350" s="13" t="n">
        <v>50000</v>
      </c>
      <c r="D350" s="14" t="n">
        <f aca="false">C350*1.23</f>
        <v>61500</v>
      </c>
      <c r="E350" s="15" t="s">
        <v>26</v>
      </c>
    </row>
    <row r="351" customFormat="false" ht="34.95" hidden="false" customHeight="true" outlineLevel="0" collapsed="false">
      <c r="A351" s="12" t="s">
        <v>724</v>
      </c>
      <c r="B351" s="12" t="s">
        <v>725</v>
      </c>
      <c r="C351" s="13" t="n">
        <v>51000</v>
      </c>
      <c r="D351" s="14" t="n">
        <f aca="false">C351*1.23</f>
        <v>62730</v>
      </c>
      <c r="E351" s="15" t="s">
        <v>26</v>
      </c>
    </row>
    <row r="352" customFormat="false" ht="34.95" hidden="false" customHeight="true" outlineLevel="0" collapsed="false">
      <c r="A352" s="12" t="s">
        <v>726</v>
      </c>
      <c r="B352" s="12" t="s">
        <v>727</v>
      </c>
      <c r="C352" s="13" t="n">
        <v>20000</v>
      </c>
      <c r="D352" s="14" t="n">
        <f aca="false">C352*1.23</f>
        <v>24600</v>
      </c>
      <c r="E352" s="15" t="s">
        <v>26</v>
      </c>
    </row>
    <row r="353" customFormat="false" ht="34.95" hidden="false" customHeight="true" outlineLevel="0" collapsed="false">
      <c r="A353" s="12" t="s">
        <v>728</v>
      </c>
      <c r="B353" s="12" t="s">
        <v>729</v>
      </c>
      <c r="C353" s="13" t="n">
        <v>3000</v>
      </c>
      <c r="D353" s="14" t="n">
        <f aca="false">C353*1.23</f>
        <v>3690</v>
      </c>
      <c r="E353" s="15" t="s">
        <v>26</v>
      </c>
    </row>
    <row r="354" customFormat="false" ht="34.95" hidden="false" customHeight="true" outlineLevel="0" collapsed="false">
      <c r="A354" s="11" t="s">
        <v>730</v>
      </c>
      <c r="B354" s="11" t="s">
        <v>731</v>
      </c>
      <c r="C354" s="11"/>
      <c r="D354" s="11"/>
      <c r="E354" s="11"/>
    </row>
    <row r="355" customFormat="false" ht="34.95" hidden="false" customHeight="true" outlineLevel="0" collapsed="false">
      <c r="A355" s="12" t="s">
        <v>732</v>
      </c>
      <c r="B355" s="12" t="s">
        <v>733</v>
      </c>
      <c r="C355" s="13" t="n">
        <v>20000</v>
      </c>
      <c r="D355" s="14" t="n">
        <f aca="false">C355*1.23</f>
        <v>24600</v>
      </c>
      <c r="E355" s="15" t="s">
        <v>26</v>
      </c>
    </row>
    <row r="356" customFormat="false" ht="34.95" hidden="false" customHeight="true" outlineLevel="0" collapsed="false">
      <c r="A356" s="12" t="s">
        <v>734</v>
      </c>
      <c r="B356" s="12" t="s">
        <v>735</v>
      </c>
      <c r="C356" s="13" t="n">
        <v>10000</v>
      </c>
      <c r="D356" s="14" t="n">
        <f aca="false">C356*1.23</f>
        <v>12300</v>
      </c>
      <c r="E356" s="15" t="s">
        <v>26</v>
      </c>
    </row>
    <row r="357" customFormat="false" ht="34.95" hidden="false" customHeight="true" outlineLevel="0" collapsed="false">
      <c r="A357" s="11" t="s">
        <v>736</v>
      </c>
      <c r="B357" s="11" t="s">
        <v>737</v>
      </c>
      <c r="C357" s="11"/>
      <c r="D357" s="11"/>
      <c r="E357" s="11"/>
    </row>
    <row r="358" customFormat="false" ht="34.95" hidden="false" customHeight="true" outlineLevel="0" collapsed="false">
      <c r="A358" s="12" t="s">
        <v>738</v>
      </c>
      <c r="B358" s="12" t="s">
        <v>739</v>
      </c>
      <c r="C358" s="13" t="n">
        <v>14000</v>
      </c>
      <c r="D358" s="14" t="n">
        <f aca="false">C358*1.23</f>
        <v>17220</v>
      </c>
      <c r="E358" s="15" t="s">
        <v>26</v>
      </c>
    </row>
    <row r="359" customFormat="false" ht="34.95" hidden="false" customHeight="true" outlineLevel="0" collapsed="false">
      <c r="A359" s="12" t="s">
        <v>740</v>
      </c>
      <c r="B359" s="12" t="s">
        <v>741</v>
      </c>
      <c r="C359" s="13" t="n">
        <v>2000</v>
      </c>
      <c r="D359" s="14" t="n">
        <f aca="false">C359*1.23</f>
        <v>2460</v>
      </c>
      <c r="E359" s="15" t="s">
        <v>26</v>
      </c>
    </row>
    <row r="360" customFormat="false" ht="34.95" hidden="false" customHeight="true" outlineLevel="0" collapsed="false">
      <c r="A360" s="11" t="s">
        <v>742</v>
      </c>
      <c r="B360" s="11" t="s">
        <v>743</v>
      </c>
      <c r="C360" s="11"/>
      <c r="D360" s="11"/>
      <c r="E360" s="11"/>
    </row>
    <row r="361" customFormat="false" ht="34.95" hidden="false" customHeight="true" outlineLevel="0" collapsed="false">
      <c r="A361" s="12" t="s">
        <v>744</v>
      </c>
      <c r="B361" s="12" t="s">
        <v>745</v>
      </c>
      <c r="C361" s="13" t="n">
        <v>34000</v>
      </c>
      <c r="D361" s="14" t="n">
        <f aca="false">C361*1.23</f>
        <v>41820</v>
      </c>
      <c r="E361" s="15" t="s">
        <v>26</v>
      </c>
    </row>
    <row r="362" customFormat="false" ht="34.95" hidden="false" customHeight="true" outlineLevel="0" collapsed="false">
      <c r="A362" s="11" t="s">
        <v>746</v>
      </c>
      <c r="B362" s="11" t="s">
        <v>747</v>
      </c>
      <c r="C362" s="11"/>
      <c r="D362" s="11"/>
      <c r="E362" s="11"/>
    </row>
    <row r="363" customFormat="false" ht="34.95" hidden="false" customHeight="true" outlineLevel="0" collapsed="false">
      <c r="A363" s="12" t="s">
        <v>748</v>
      </c>
      <c r="B363" s="12" t="s">
        <v>749</v>
      </c>
      <c r="C363" s="13" t="n">
        <v>5000</v>
      </c>
      <c r="D363" s="14" t="n">
        <f aca="false">C363*1.23</f>
        <v>6150</v>
      </c>
      <c r="E363" s="15" t="s">
        <v>26</v>
      </c>
    </row>
    <row r="364" customFormat="false" ht="34.95" hidden="false" customHeight="true" outlineLevel="0" collapsed="false">
      <c r="A364" s="12" t="s">
        <v>750</v>
      </c>
      <c r="B364" s="12" t="s">
        <v>751</v>
      </c>
      <c r="C364" s="13" t="n">
        <v>15000</v>
      </c>
      <c r="D364" s="14" t="n">
        <f aca="false">C364*1.23</f>
        <v>18450</v>
      </c>
      <c r="E364" s="15" t="s">
        <v>26</v>
      </c>
    </row>
    <row r="365" customFormat="false" ht="34.95" hidden="false" customHeight="true" outlineLevel="0" collapsed="false">
      <c r="A365" s="11" t="s">
        <v>752</v>
      </c>
      <c r="B365" s="11" t="s">
        <v>753</v>
      </c>
      <c r="C365" s="11"/>
      <c r="D365" s="11"/>
      <c r="E365" s="11"/>
    </row>
    <row r="366" customFormat="false" ht="34.95" hidden="false" customHeight="true" outlineLevel="0" collapsed="false">
      <c r="A366" s="12" t="s">
        <v>754</v>
      </c>
      <c r="B366" s="12" t="s">
        <v>755</v>
      </c>
      <c r="C366" s="13" t="n">
        <v>578864.55</v>
      </c>
      <c r="D366" s="14" t="n">
        <f aca="false">C366*1.23</f>
        <v>712003.3965</v>
      </c>
      <c r="E366" s="12" t="s">
        <v>237</v>
      </c>
    </row>
    <row r="367" customFormat="false" ht="34.95" hidden="false" customHeight="true" outlineLevel="0" collapsed="false">
      <c r="A367" s="11" t="s">
        <v>756</v>
      </c>
      <c r="B367" s="11" t="s">
        <v>757</v>
      </c>
      <c r="C367" s="11"/>
      <c r="D367" s="11"/>
      <c r="E367" s="11"/>
    </row>
    <row r="368" customFormat="false" ht="34.95" hidden="false" customHeight="true" outlineLevel="0" collapsed="false">
      <c r="A368" s="12" t="s">
        <v>758</v>
      </c>
      <c r="B368" s="12" t="s">
        <v>759</v>
      </c>
      <c r="C368" s="13" t="n">
        <v>233800</v>
      </c>
      <c r="D368" s="14" t="n">
        <f aca="false">C368*1.23</f>
        <v>287574</v>
      </c>
      <c r="E368" s="12" t="s">
        <v>237</v>
      </c>
    </row>
    <row r="369" customFormat="false" ht="34.95" hidden="false" customHeight="true" outlineLevel="0" collapsed="false">
      <c r="A369" s="12" t="s">
        <v>760</v>
      </c>
      <c r="B369" s="12" t="s">
        <v>761</v>
      </c>
      <c r="C369" s="13" t="n">
        <v>95500</v>
      </c>
      <c r="D369" s="14" t="n">
        <f aca="false">C369*1.23</f>
        <v>117465</v>
      </c>
      <c r="E369" s="12" t="s">
        <v>237</v>
      </c>
    </row>
    <row r="370" customFormat="false" ht="34.95" hidden="false" customHeight="true" outlineLevel="0" collapsed="false">
      <c r="A370" s="11" t="s">
        <v>762</v>
      </c>
      <c r="B370" s="11" t="s">
        <v>763</v>
      </c>
      <c r="C370" s="11"/>
      <c r="D370" s="11"/>
      <c r="E370" s="11"/>
    </row>
    <row r="371" customFormat="false" ht="34.95" hidden="false" customHeight="true" outlineLevel="0" collapsed="false">
      <c r="A371" s="12" t="s">
        <v>764</v>
      </c>
      <c r="B371" s="12" t="s">
        <v>765</v>
      </c>
      <c r="C371" s="13" t="n">
        <v>70000</v>
      </c>
      <c r="D371" s="14" t="n">
        <f aca="false">C371*1.23</f>
        <v>86100</v>
      </c>
      <c r="E371" s="15" t="s">
        <v>26</v>
      </c>
    </row>
    <row r="372" customFormat="false" ht="34.95" hidden="false" customHeight="true" outlineLevel="0" collapsed="false">
      <c r="A372" s="12" t="s">
        <v>766</v>
      </c>
      <c r="B372" s="12" t="s">
        <v>767</v>
      </c>
      <c r="C372" s="13" t="n">
        <v>13500</v>
      </c>
      <c r="D372" s="14" t="n">
        <f aca="false">C372*1.23</f>
        <v>16605</v>
      </c>
      <c r="E372" s="15" t="s">
        <v>26</v>
      </c>
    </row>
    <row r="373" customFormat="false" ht="34.95" hidden="false" customHeight="true" outlineLevel="0" collapsed="false">
      <c r="A373" s="11" t="s">
        <v>768</v>
      </c>
      <c r="B373" s="18" t="s">
        <v>769</v>
      </c>
      <c r="C373" s="18"/>
      <c r="D373" s="18"/>
      <c r="E373" s="18"/>
    </row>
    <row r="374" customFormat="false" ht="34.95" hidden="false" customHeight="true" outlineLevel="0" collapsed="false">
      <c r="A374" s="11" t="s">
        <v>770</v>
      </c>
      <c r="B374" s="11" t="s">
        <v>771</v>
      </c>
      <c r="C374" s="11"/>
      <c r="D374" s="11"/>
      <c r="E374" s="11"/>
    </row>
    <row r="375" customFormat="false" ht="34.95" hidden="false" customHeight="true" outlineLevel="0" collapsed="false">
      <c r="A375" s="12" t="s">
        <v>772</v>
      </c>
      <c r="B375" s="12" t="s">
        <v>773</v>
      </c>
      <c r="C375" s="13" t="n">
        <v>69200</v>
      </c>
      <c r="D375" s="14" t="n">
        <f aca="false">C375*1.23</f>
        <v>85116</v>
      </c>
      <c r="E375" s="15" t="s">
        <v>26</v>
      </c>
    </row>
    <row r="376" customFormat="false" ht="34.95" hidden="false" customHeight="true" outlineLevel="0" collapsed="false">
      <c r="A376" s="11" t="s">
        <v>774</v>
      </c>
      <c r="B376" s="11" t="s">
        <v>775</v>
      </c>
      <c r="C376" s="11"/>
      <c r="D376" s="11"/>
      <c r="E376" s="11"/>
    </row>
    <row r="377" customFormat="false" ht="34.95" hidden="false" customHeight="true" outlineLevel="0" collapsed="false">
      <c r="A377" s="12" t="s">
        <v>776</v>
      </c>
      <c r="B377" s="12" t="s">
        <v>777</v>
      </c>
      <c r="C377" s="13" t="n">
        <v>1600</v>
      </c>
      <c r="D377" s="14" t="n">
        <f aca="false">C377*1.23</f>
        <v>1968</v>
      </c>
      <c r="E377" s="15" t="s">
        <v>26</v>
      </c>
    </row>
    <row r="378" customFormat="false" ht="34.95" hidden="false" customHeight="true" outlineLevel="0" collapsed="false">
      <c r="A378" s="11" t="s">
        <v>778</v>
      </c>
      <c r="B378" s="11" t="s">
        <v>779</v>
      </c>
      <c r="C378" s="11"/>
      <c r="D378" s="11"/>
      <c r="E378" s="11"/>
    </row>
    <row r="379" customFormat="false" ht="34.95" hidden="false" customHeight="true" outlineLevel="0" collapsed="false">
      <c r="A379" s="12" t="s">
        <v>780</v>
      </c>
      <c r="B379" s="12" t="s">
        <v>781</v>
      </c>
      <c r="C379" s="13" t="n">
        <v>34760</v>
      </c>
      <c r="D379" s="14" t="n">
        <f aca="false">C379*1.23</f>
        <v>42754.8</v>
      </c>
      <c r="E379" s="15" t="s">
        <v>26</v>
      </c>
    </row>
    <row r="380" customFormat="false" ht="34.95" hidden="false" customHeight="true" outlineLevel="0" collapsed="false">
      <c r="A380" s="12" t="s">
        <v>782</v>
      </c>
      <c r="B380" s="12" t="s">
        <v>783</v>
      </c>
      <c r="C380" s="13" t="n">
        <v>5000</v>
      </c>
      <c r="D380" s="14" t="n">
        <f aca="false">C380*1.23</f>
        <v>6150</v>
      </c>
      <c r="E380" s="15" t="s">
        <v>26</v>
      </c>
    </row>
    <row r="381" customFormat="false" ht="34.95" hidden="false" customHeight="true" outlineLevel="0" collapsed="false">
      <c r="A381" s="12" t="s">
        <v>784</v>
      </c>
      <c r="B381" s="12" t="s">
        <v>785</v>
      </c>
      <c r="C381" s="13" t="n">
        <v>5000</v>
      </c>
      <c r="D381" s="14" t="n">
        <f aca="false">C381*1.23</f>
        <v>6150</v>
      </c>
      <c r="E381" s="15" t="s">
        <v>26</v>
      </c>
    </row>
    <row r="382" customFormat="false" ht="34.95" hidden="false" customHeight="true" outlineLevel="0" collapsed="false">
      <c r="A382" s="11" t="s">
        <v>786</v>
      </c>
      <c r="B382" s="11" t="s">
        <v>787</v>
      </c>
      <c r="C382" s="11"/>
      <c r="D382" s="11"/>
      <c r="E382" s="11"/>
    </row>
    <row r="383" customFormat="false" ht="34.95" hidden="false" customHeight="true" outlineLevel="0" collapsed="false">
      <c r="A383" s="12" t="s">
        <v>788</v>
      </c>
      <c r="B383" s="12" t="s">
        <v>789</v>
      </c>
      <c r="C383" s="13" t="n">
        <v>106000</v>
      </c>
      <c r="D383" s="14" t="n">
        <f aca="false">C383*1.23</f>
        <v>130380</v>
      </c>
      <c r="E383" s="15" t="s">
        <v>26</v>
      </c>
    </row>
    <row r="384" customFormat="false" ht="34.95" hidden="false" customHeight="true" outlineLevel="0" collapsed="false">
      <c r="A384" s="12" t="s">
        <v>790</v>
      </c>
      <c r="B384" s="12" t="s">
        <v>791</v>
      </c>
      <c r="C384" s="13" t="n">
        <v>0</v>
      </c>
      <c r="D384" s="14" t="n">
        <f aca="false">C384*1.23</f>
        <v>0</v>
      </c>
      <c r="E384" s="15" t="s">
        <v>26</v>
      </c>
    </row>
    <row r="385" customFormat="false" ht="34.95" hidden="false" customHeight="true" outlineLevel="0" collapsed="false">
      <c r="A385" s="12" t="s">
        <v>792</v>
      </c>
      <c r="B385" s="12" t="s">
        <v>793</v>
      </c>
      <c r="C385" s="13" t="n">
        <v>4000</v>
      </c>
      <c r="D385" s="14" t="n">
        <f aca="false">C385*1.23</f>
        <v>4920</v>
      </c>
      <c r="E385" s="15" t="s">
        <v>26</v>
      </c>
    </row>
    <row r="386" customFormat="false" ht="34.95" hidden="false" customHeight="true" outlineLevel="0" collapsed="false">
      <c r="A386" s="12" t="s">
        <v>794</v>
      </c>
      <c r="B386" s="12" t="s">
        <v>795</v>
      </c>
      <c r="C386" s="13" t="n">
        <v>0</v>
      </c>
      <c r="D386" s="14" t="n">
        <f aca="false">C386*1.23</f>
        <v>0</v>
      </c>
      <c r="E386" s="15" t="s">
        <v>26</v>
      </c>
    </row>
    <row r="387" customFormat="false" ht="34.95" hidden="false" customHeight="true" outlineLevel="0" collapsed="false">
      <c r="A387" s="12" t="s">
        <v>796</v>
      </c>
      <c r="B387" s="12" t="s">
        <v>797</v>
      </c>
      <c r="C387" s="13" t="n">
        <v>2000</v>
      </c>
      <c r="D387" s="14" t="n">
        <f aca="false">C387*1.23</f>
        <v>2460</v>
      </c>
      <c r="E387" s="15" t="s">
        <v>26</v>
      </c>
    </row>
    <row r="388" customFormat="false" ht="34.95" hidden="false" customHeight="true" outlineLevel="0" collapsed="false">
      <c r="A388" s="12" t="s">
        <v>798</v>
      </c>
      <c r="B388" s="12" t="s">
        <v>799</v>
      </c>
      <c r="C388" s="13" t="n">
        <v>38600</v>
      </c>
      <c r="D388" s="14" t="n">
        <f aca="false">C388*1.23</f>
        <v>47478</v>
      </c>
      <c r="E388" s="15" t="s">
        <v>26</v>
      </c>
    </row>
    <row r="389" customFormat="false" ht="34.95" hidden="false" customHeight="true" outlineLevel="0" collapsed="false">
      <c r="A389" s="12" t="s">
        <v>800</v>
      </c>
      <c r="B389" s="12" t="s">
        <v>801</v>
      </c>
      <c r="C389" s="13" t="n">
        <v>35340</v>
      </c>
      <c r="D389" s="14" t="n">
        <f aca="false">C389*1.23</f>
        <v>43468.2</v>
      </c>
      <c r="E389" s="15" t="s">
        <v>26</v>
      </c>
    </row>
    <row r="390" customFormat="false" ht="34.95" hidden="false" customHeight="true" outlineLevel="0" collapsed="false">
      <c r="A390" s="12" t="s">
        <v>802</v>
      </c>
      <c r="B390" s="12" t="s">
        <v>803</v>
      </c>
      <c r="C390" s="13" t="n">
        <v>27000</v>
      </c>
      <c r="D390" s="14" t="n">
        <f aca="false">C390*1.23</f>
        <v>33210</v>
      </c>
      <c r="E390" s="15" t="s">
        <v>26</v>
      </c>
    </row>
    <row r="391" customFormat="false" ht="34.95" hidden="false" customHeight="true" outlineLevel="0" collapsed="false">
      <c r="A391" s="12" t="s">
        <v>804</v>
      </c>
      <c r="B391" s="12" t="s">
        <v>805</v>
      </c>
      <c r="C391" s="13" t="n">
        <v>73113</v>
      </c>
      <c r="D391" s="14" t="n">
        <f aca="false">C391*1.23</f>
        <v>89928.99</v>
      </c>
      <c r="E391" s="15" t="s">
        <v>26</v>
      </c>
    </row>
    <row r="392" customFormat="false" ht="34.95" hidden="false" customHeight="true" outlineLevel="0" collapsed="false">
      <c r="A392" s="12" t="s">
        <v>806</v>
      </c>
      <c r="B392" s="12" t="s">
        <v>807</v>
      </c>
      <c r="C392" s="13" t="n">
        <v>60000</v>
      </c>
      <c r="D392" s="14" t="n">
        <f aca="false">C392*1.23</f>
        <v>73800</v>
      </c>
      <c r="E392" s="15" t="s">
        <v>26</v>
      </c>
    </row>
    <row r="393" customFormat="false" ht="34.95" hidden="false" customHeight="true" outlineLevel="0" collapsed="false">
      <c r="A393" s="12" t="s">
        <v>808</v>
      </c>
      <c r="B393" s="12" t="s">
        <v>809</v>
      </c>
      <c r="C393" s="13" t="n">
        <v>2300</v>
      </c>
      <c r="D393" s="14" t="n">
        <f aca="false">C393*1.23</f>
        <v>2829</v>
      </c>
      <c r="E393" s="15" t="s">
        <v>26</v>
      </c>
    </row>
    <row r="394" customFormat="false" ht="34.95" hidden="false" customHeight="true" outlineLevel="0" collapsed="false">
      <c r="A394" s="12" t="s">
        <v>810</v>
      </c>
      <c r="B394" s="12" t="s">
        <v>811</v>
      </c>
      <c r="C394" s="13" t="n">
        <v>2000</v>
      </c>
      <c r="D394" s="14" t="n">
        <f aca="false">C394*1.23</f>
        <v>2460</v>
      </c>
      <c r="E394" s="15" t="s">
        <v>26</v>
      </c>
    </row>
    <row r="395" customFormat="false" ht="34.95" hidden="false" customHeight="true" outlineLevel="0" collapsed="false">
      <c r="A395" s="12" t="s">
        <v>812</v>
      </c>
      <c r="B395" s="12" t="s">
        <v>813</v>
      </c>
      <c r="C395" s="13" t="n">
        <v>4000</v>
      </c>
      <c r="D395" s="14" t="n">
        <f aca="false">C395*1.23</f>
        <v>4920</v>
      </c>
      <c r="E395" s="15" t="s">
        <v>26</v>
      </c>
    </row>
    <row r="396" customFormat="false" ht="34.95" hidden="false" customHeight="true" outlineLevel="0" collapsed="false">
      <c r="A396" s="12" t="s">
        <v>814</v>
      </c>
      <c r="B396" s="12" t="s">
        <v>815</v>
      </c>
      <c r="C396" s="13" t="n">
        <v>29000</v>
      </c>
      <c r="D396" s="14" t="n">
        <f aca="false">C396*1.23</f>
        <v>35670</v>
      </c>
      <c r="E396" s="15" t="s">
        <v>26</v>
      </c>
    </row>
    <row r="397" customFormat="false" ht="34.95" hidden="false" customHeight="true" outlineLevel="0" collapsed="false">
      <c r="A397" s="12" t="s">
        <v>816</v>
      </c>
      <c r="B397" s="12" t="s">
        <v>817</v>
      </c>
      <c r="C397" s="13" t="n">
        <v>42500</v>
      </c>
      <c r="D397" s="14" t="n">
        <f aca="false">C397*1.23</f>
        <v>52275</v>
      </c>
      <c r="E397" s="15" t="s">
        <v>26</v>
      </c>
    </row>
    <row r="398" customFormat="false" ht="34.95" hidden="false" customHeight="true" outlineLevel="0" collapsed="false">
      <c r="A398" s="12" t="s">
        <v>818</v>
      </c>
      <c r="B398" s="12" t="s">
        <v>819</v>
      </c>
      <c r="C398" s="13" t="n">
        <v>20000</v>
      </c>
      <c r="D398" s="14" t="n">
        <f aca="false">C398*1.23</f>
        <v>24600</v>
      </c>
      <c r="E398" s="15" t="s">
        <v>26</v>
      </c>
    </row>
    <row r="399" customFormat="false" ht="34.95" hidden="false" customHeight="true" outlineLevel="0" collapsed="false">
      <c r="A399" s="12" t="s">
        <v>820</v>
      </c>
      <c r="B399" s="12" t="s">
        <v>821</v>
      </c>
      <c r="C399" s="13" t="n">
        <v>0</v>
      </c>
      <c r="D399" s="14" t="n">
        <f aca="false">C399*1.23</f>
        <v>0</v>
      </c>
      <c r="E399" s="15" t="s">
        <v>26</v>
      </c>
    </row>
    <row r="400" customFormat="false" ht="34.95" hidden="false" customHeight="true" outlineLevel="0" collapsed="false">
      <c r="A400" s="12" t="s">
        <v>822</v>
      </c>
      <c r="B400" s="12" t="s">
        <v>823</v>
      </c>
      <c r="C400" s="13" t="n">
        <v>20400</v>
      </c>
      <c r="D400" s="14" t="n">
        <f aca="false">C400*1.23</f>
        <v>25092</v>
      </c>
      <c r="E400" s="15" t="s">
        <v>26</v>
      </c>
    </row>
    <row r="401" customFormat="false" ht="34.95" hidden="false" customHeight="true" outlineLevel="0" collapsed="false">
      <c r="A401" s="12" t="s">
        <v>824</v>
      </c>
      <c r="B401" s="12" t="s">
        <v>825</v>
      </c>
      <c r="C401" s="13" t="n">
        <v>73100</v>
      </c>
      <c r="D401" s="14" t="n">
        <f aca="false">C401*1.23</f>
        <v>89913</v>
      </c>
      <c r="E401" s="15" t="s">
        <v>26</v>
      </c>
    </row>
    <row r="402" customFormat="false" ht="34.95" hidden="false" customHeight="true" outlineLevel="0" collapsed="false">
      <c r="A402" s="12" t="s">
        <v>826</v>
      </c>
      <c r="B402" s="12" t="s">
        <v>827</v>
      </c>
      <c r="C402" s="13" t="n">
        <v>33800</v>
      </c>
      <c r="D402" s="14" t="n">
        <f aca="false">C402*1.23</f>
        <v>41574</v>
      </c>
      <c r="E402" s="15" t="s">
        <v>26</v>
      </c>
    </row>
    <row r="403" customFormat="false" ht="34.95" hidden="false" customHeight="true" outlineLevel="0" collapsed="false">
      <c r="A403" s="12" t="s">
        <v>828</v>
      </c>
      <c r="B403" s="12" t="s">
        <v>829</v>
      </c>
      <c r="C403" s="13" t="n">
        <v>59700</v>
      </c>
      <c r="D403" s="14" t="n">
        <f aca="false">C403*1.23</f>
        <v>73431</v>
      </c>
      <c r="E403" s="15" t="s">
        <v>26</v>
      </c>
    </row>
    <row r="404" customFormat="false" ht="34.95" hidden="false" customHeight="true" outlineLevel="0" collapsed="false">
      <c r="A404" s="12" t="s">
        <v>830</v>
      </c>
      <c r="B404" s="12" t="s">
        <v>831</v>
      </c>
      <c r="C404" s="13" t="n">
        <v>3800</v>
      </c>
      <c r="D404" s="14" t="n">
        <f aca="false">C404*1.23</f>
        <v>4674</v>
      </c>
      <c r="E404" s="15" t="s">
        <v>26</v>
      </c>
    </row>
    <row r="405" customFormat="false" ht="34.95" hidden="false" customHeight="true" outlineLevel="0" collapsed="false">
      <c r="A405" s="12" t="s">
        <v>832</v>
      </c>
      <c r="B405" s="12" t="s">
        <v>833</v>
      </c>
      <c r="C405" s="13" t="n">
        <v>45500</v>
      </c>
      <c r="D405" s="14" t="n">
        <f aca="false">C405*1.23</f>
        <v>55965</v>
      </c>
      <c r="E405" s="15" t="s">
        <v>26</v>
      </c>
    </row>
    <row r="406" customFormat="false" ht="34.95" hidden="false" customHeight="true" outlineLevel="0" collapsed="false">
      <c r="A406" s="12" t="s">
        <v>834</v>
      </c>
      <c r="B406" s="12" t="s">
        <v>835</v>
      </c>
      <c r="C406" s="13" t="n">
        <v>0</v>
      </c>
      <c r="D406" s="14" t="n">
        <f aca="false">C406*1.23</f>
        <v>0</v>
      </c>
      <c r="E406" s="15" t="s">
        <v>26</v>
      </c>
    </row>
    <row r="407" customFormat="false" ht="34.95" hidden="false" customHeight="true" outlineLevel="0" collapsed="false">
      <c r="A407" s="12" t="s">
        <v>836</v>
      </c>
      <c r="B407" s="12" t="s">
        <v>837</v>
      </c>
      <c r="C407" s="13" t="n">
        <v>12500</v>
      </c>
      <c r="D407" s="14" t="n">
        <f aca="false">C407*1.23</f>
        <v>15375</v>
      </c>
      <c r="E407" s="15" t="s">
        <v>26</v>
      </c>
    </row>
    <row r="408" customFormat="false" ht="34.95" hidden="false" customHeight="true" outlineLevel="0" collapsed="false">
      <c r="A408" s="12" t="s">
        <v>838</v>
      </c>
      <c r="B408" s="12" t="s">
        <v>839</v>
      </c>
      <c r="C408" s="13" t="n">
        <v>159100</v>
      </c>
      <c r="D408" s="14" t="n">
        <f aca="false">C408*1.23</f>
        <v>195693</v>
      </c>
      <c r="E408" s="12" t="s">
        <v>42</v>
      </c>
    </row>
    <row r="409" customFormat="false" ht="34.95" hidden="false" customHeight="true" outlineLevel="0" collapsed="false">
      <c r="A409" s="12" t="s">
        <v>840</v>
      </c>
      <c r="B409" s="12" t="s">
        <v>841</v>
      </c>
      <c r="C409" s="13" t="n">
        <v>15000</v>
      </c>
      <c r="D409" s="14" t="n">
        <f aca="false">C409*1.23</f>
        <v>18450</v>
      </c>
      <c r="E409" s="15" t="s">
        <v>26</v>
      </c>
    </row>
    <row r="410" customFormat="false" ht="34.95" hidden="false" customHeight="true" outlineLevel="0" collapsed="false">
      <c r="A410" s="12" t="s">
        <v>842</v>
      </c>
      <c r="B410" s="12" t="s">
        <v>843</v>
      </c>
      <c r="C410" s="13" t="n">
        <v>24200</v>
      </c>
      <c r="D410" s="14" t="n">
        <f aca="false">C410*1.23</f>
        <v>29766</v>
      </c>
      <c r="E410" s="15" t="s">
        <v>26</v>
      </c>
    </row>
    <row r="411" customFormat="false" ht="34.95" hidden="false" customHeight="true" outlineLevel="0" collapsed="false">
      <c r="A411" s="12" t="s">
        <v>844</v>
      </c>
      <c r="B411" s="12" t="s">
        <v>845</v>
      </c>
      <c r="C411" s="13" t="n">
        <v>58350</v>
      </c>
      <c r="D411" s="14" t="n">
        <f aca="false">C411*1.23</f>
        <v>71770.5</v>
      </c>
      <c r="E411" s="15" t="s">
        <v>26</v>
      </c>
    </row>
    <row r="412" customFormat="false" ht="34.95" hidden="false" customHeight="true" outlineLevel="0" collapsed="false">
      <c r="A412" s="12" t="s">
        <v>846</v>
      </c>
      <c r="B412" s="12" t="s">
        <v>847</v>
      </c>
      <c r="C412" s="13" t="n">
        <v>0</v>
      </c>
      <c r="D412" s="14" t="n">
        <f aca="false">C412*1.23</f>
        <v>0</v>
      </c>
      <c r="E412" s="15" t="s">
        <v>26</v>
      </c>
    </row>
    <row r="413" customFormat="false" ht="34.95" hidden="false" customHeight="true" outlineLevel="0" collapsed="false">
      <c r="A413" s="12" t="s">
        <v>848</v>
      </c>
      <c r="B413" s="12" t="s">
        <v>849</v>
      </c>
      <c r="C413" s="13" t="n">
        <v>5500</v>
      </c>
      <c r="D413" s="14" t="n">
        <f aca="false">C413*1.23</f>
        <v>6765</v>
      </c>
      <c r="E413" s="15" t="s">
        <v>26</v>
      </c>
    </row>
    <row r="414" customFormat="false" ht="34.95" hidden="false" customHeight="true" outlineLevel="0" collapsed="false">
      <c r="A414" s="12" t="s">
        <v>850</v>
      </c>
      <c r="B414" s="12" t="s">
        <v>851</v>
      </c>
      <c r="C414" s="13" t="n">
        <v>22000</v>
      </c>
      <c r="D414" s="14" t="n">
        <f aca="false">C414*1.23</f>
        <v>27060</v>
      </c>
      <c r="E414" s="15" t="s">
        <v>26</v>
      </c>
    </row>
    <row r="415" customFormat="false" ht="34.95" hidden="false" customHeight="true" outlineLevel="0" collapsed="false">
      <c r="A415" s="12" t="s">
        <v>852</v>
      </c>
      <c r="B415" s="12" t="s">
        <v>853</v>
      </c>
      <c r="C415" s="13" t="n">
        <v>0</v>
      </c>
      <c r="D415" s="14" t="n">
        <f aca="false">C415*1.23</f>
        <v>0</v>
      </c>
      <c r="E415" s="15" t="s">
        <v>26</v>
      </c>
    </row>
    <row r="416" customFormat="false" ht="34.95" hidden="false" customHeight="true" outlineLevel="0" collapsed="false">
      <c r="A416" s="12" t="s">
        <v>854</v>
      </c>
      <c r="B416" s="12" t="s">
        <v>855</v>
      </c>
      <c r="C416" s="13" t="n">
        <v>41000</v>
      </c>
      <c r="D416" s="14" t="n">
        <f aca="false">C416*1.23</f>
        <v>50430</v>
      </c>
      <c r="E416" s="15" t="s">
        <v>26</v>
      </c>
    </row>
    <row r="417" customFormat="false" ht="34.95" hidden="false" customHeight="true" outlineLevel="0" collapsed="false">
      <c r="A417" s="12" t="s">
        <v>856</v>
      </c>
      <c r="B417" s="12" t="s">
        <v>857</v>
      </c>
      <c r="C417" s="13" t="n">
        <v>39700</v>
      </c>
      <c r="D417" s="14" t="n">
        <f aca="false">C417*1.23</f>
        <v>48831</v>
      </c>
      <c r="E417" s="15" t="s">
        <v>26</v>
      </c>
    </row>
    <row r="418" customFormat="false" ht="34.95" hidden="false" customHeight="true" outlineLevel="0" collapsed="false">
      <c r="A418" s="12" t="s">
        <v>858</v>
      </c>
      <c r="B418" s="12" t="s">
        <v>859</v>
      </c>
      <c r="C418" s="13" t="n">
        <v>77500</v>
      </c>
      <c r="D418" s="14" t="n">
        <f aca="false">C418*1.23</f>
        <v>95325</v>
      </c>
      <c r="E418" s="15" t="s">
        <v>26</v>
      </c>
    </row>
    <row r="419" customFormat="false" ht="34.95" hidden="false" customHeight="true" outlineLevel="0" collapsed="false">
      <c r="A419" s="12" t="s">
        <v>860</v>
      </c>
      <c r="B419" s="12" t="s">
        <v>861</v>
      </c>
      <c r="C419" s="13" t="n">
        <v>3000</v>
      </c>
      <c r="D419" s="14" t="n">
        <f aca="false">C419*1.23</f>
        <v>3690</v>
      </c>
      <c r="E419" s="15" t="s">
        <v>26</v>
      </c>
    </row>
    <row r="420" customFormat="false" ht="34.95" hidden="false" customHeight="true" outlineLevel="0" collapsed="false">
      <c r="A420" s="12" t="s">
        <v>862</v>
      </c>
      <c r="B420" s="12" t="s">
        <v>863</v>
      </c>
      <c r="C420" s="13" t="n">
        <v>0</v>
      </c>
      <c r="D420" s="14" t="n">
        <f aca="false">C420*1.23</f>
        <v>0</v>
      </c>
      <c r="E420" s="15" t="s">
        <v>26</v>
      </c>
    </row>
    <row r="421" customFormat="false" ht="34.95" hidden="false" customHeight="true" outlineLevel="0" collapsed="false">
      <c r="A421" s="12" t="s">
        <v>864</v>
      </c>
      <c r="B421" s="12" t="s">
        <v>865</v>
      </c>
      <c r="C421" s="13" t="n">
        <v>3000</v>
      </c>
      <c r="D421" s="14" t="n">
        <f aca="false">C421*1.23</f>
        <v>3690</v>
      </c>
      <c r="E421" s="15" t="s">
        <v>26</v>
      </c>
    </row>
    <row r="422" customFormat="false" ht="34.95" hidden="false" customHeight="true" outlineLevel="0" collapsed="false">
      <c r="A422" s="12" t="s">
        <v>866</v>
      </c>
      <c r="B422" s="12" t="s">
        <v>867</v>
      </c>
      <c r="C422" s="13" t="n">
        <v>0</v>
      </c>
      <c r="D422" s="14" t="n">
        <f aca="false">C422*1.23</f>
        <v>0</v>
      </c>
      <c r="E422" s="15" t="s">
        <v>26</v>
      </c>
    </row>
    <row r="423" customFormat="false" ht="34.95" hidden="false" customHeight="true" outlineLevel="0" collapsed="false">
      <c r="A423" s="12" t="s">
        <v>868</v>
      </c>
      <c r="B423" s="12" t="s">
        <v>869</v>
      </c>
      <c r="C423" s="13" t="n">
        <v>39600</v>
      </c>
      <c r="D423" s="14" t="n">
        <f aca="false">C423*1.23</f>
        <v>48708</v>
      </c>
      <c r="E423" s="15" t="s">
        <v>26</v>
      </c>
    </row>
    <row r="424" customFormat="false" ht="34.95" hidden="false" customHeight="true" outlineLevel="0" collapsed="false">
      <c r="A424" s="12" t="s">
        <v>870</v>
      </c>
      <c r="B424" s="12" t="s">
        <v>871</v>
      </c>
      <c r="C424" s="13" t="n">
        <v>11000</v>
      </c>
      <c r="D424" s="14" t="n">
        <f aca="false">C424*1.23</f>
        <v>13530</v>
      </c>
      <c r="E424" s="15" t="s">
        <v>26</v>
      </c>
    </row>
    <row r="425" customFormat="false" ht="34.95" hidden="false" customHeight="true" outlineLevel="0" collapsed="false">
      <c r="A425" s="12" t="s">
        <v>872</v>
      </c>
      <c r="B425" s="12" t="s">
        <v>873</v>
      </c>
      <c r="C425" s="13" t="n">
        <v>20000</v>
      </c>
      <c r="D425" s="14" t="n">
        <f aca="false">C425*1.23</f>
        <v>24600</v>
      </c>
      <c r="E425" s="15" t="s">
        <v>26</v>
      </c>
    </row>
    <row r="426" customFormat="false" ht="34.95" hidden="false" customHeight="true" outlineLevel="0" collapsed="false">
      <c r="A426" s="12" t="s">
        <v>874</v>
      </c>
      <c r="B426" s="12" t="s">
        <v>875</v>
      </c>
      <c r="C426" s="13" t="n">
        <v>13000</v>
      </c>
      <c r="D426" s="14" t="n">
        <f aca="false">C426*1.23</f>
        <v>15990</v>
      </c>
      <c r="E426" s="15" t="s">
        <v>26</v>
      </c>
    </row>
    <row r="427" customFormat="false" ht="34.95" hidden="false" customHeight="true" outlineLevel="0" collapsed="false">
      <c r="A427" s="12" t="s">
        <v>876</v>
      </c>
      <c r="B427" s="12" t="s">
        <v>877</v>
      </c>
      <c r="C427" s="13" t="n">
        <v>5000</v>
      </c>
      <c r="D427" s="14" t="n">
        <f aca="false">C427*1.23</f>
        <v>6150</v>
      </c>
      <c r="E427" s="15" t="s">
        <v>26</v>
      </c>
    </row>
    <row r="428" customFormat="false" ht="34.95" hidden="false" customHeight="true" outlineLevel="0" collapsed="false">
      <c r="A428" s="12" t="s">
        <v>878</v>
      </c>
      <c r="B428" s="12" t="s">
        <v>879</v>
      </c>
      <c r="C428" s="13" t="n">
        <v>10000</v>
      </c>
      <c r="D428" s="14" t="n">
        <f aca="false">C428*1.23</f>
        <v>12300</v>
      </c>
      <c r="E428" s="15" t="s">
        <v>26</v>
      </c>
    </row>
    <row r="429" customFormat="false" ht="34.95" hidden="false" customHeight="true" outlineLevel="0" collapsed="false">
      <c r="A429" s="11" t="s">
        <v>880</v>
      </c>
      <c r="B429" s="11" t="s">
        <v>881</v>
      </c>
      <c r="C429" s="11"/>
      <c r="D429" s="11"/>
      <c r="E429" s="11"/>
    </row>
    <row r="430" customFormat="false" ht="34.95" hidden="false" customHeight="true" outlineLevel="0" collapsed="false">
      <c r="A430" s="12" t="s">
        <v>882</v>
      </c>
      <c r="B430" s="12" t="s">
        <v>883</v>
      </c>
      <c r="C430" s="13" t="n">
        <v>107065.04</v>
      </c>
      <c r="D430" s="14" t="n">
        <f aca="false">C430*1.23</f>
        <v>131689.9992</v>
      </c>
      <c r="E430" s="15" t="s">
        <v>26</v>
      </c>
    </row>
    <row r="431" customFormat="false" ht="34.95" hidden="false" customHeight="true" outlineLevel="0" collapsed="false">
      <c r="A431" s="12" t="s">
        <v>884</v>
      </c>
      <c r="B431" s="12" t="s">
        <v>885</v>
      </c>
      <c r="C431" s="13" t="n">
        <v>366000</v>
      </c>
      <c r="D431" s="14" t="n">
        <f aca="false">C431*1.23</f>
        <v>450180</v>
      </c>
      <c r="E431" s="12" t="s">
        <v>323</v>
      </c>
    </row>
    <row r="432" customFormat="false" ht="34.95" hidden="false" customHeight="true" outlineLevel="0" collapsed="false">
      <c r="A432" s="11" t="s">
        <v>886</v>
      </c>
      <c r="B432" s="11" t="s">
        <v>887</v>
      </c>
      <c r="C432" s="11"/>
      <c r="D432" s="11"/>
      <c r="E432" s="11"/>
    </row>
    <row r="433" customFormat="false" ht="34.95" hidden="false" customHeight="true" outlineLevel="0" collapsed="false">
      <c r="A433" s="12" t="s">
        <v>888</v>
      </c>
      <c r="B433" s="12" t="s">
        <v>889</v>
      </c>
      <c r="C433" s="13" t="n">
        <v>1500</v>
      </c>
      <c r="D433" s="14" t="n">
        <f aca="false">C433*1.23</f>
        <v>1845</v>
      </c>
      <c r="E433" s="15" t="s">
        <v>26</v>
      </c>
    </row>
    <row r="434" customFormat="false" ht="34.95" hidden="false" customHeight="true" outlineLevel="0" collapsed="false">
      <c r="A434" s="11" t="s">
        <v>890</v>
      </c>
      <c r="B434" s="11" t="s">
        <v>891</v>
      </c>
      <c r="C434" s="11"/>
      <c r="D434" s="11"/>
      <c r="E434" s="11"/>
    </row>
    <row r="435" customFormat="false" ht="34.95" hidden="false" customHeight="true" outlineLevel="0" collapsed="false">
      <c r="A435" s="12" t="s">
        <v>892</v>
      </c>
      <c r="B435" s="12" t="s">
        <v>893</v>
      </c>
      <c r="C435" s="13" t="n">
        <v>97200</v>
      </c>
      <c r="D435" s="14" t="n">
        <f aca="false">C435*1.23</f>
        <v>119556</v>
      </c>
      <c r="E435" s="15" t="s">
        <v>26</v>
      </c>
    </row>
    <row r="436" customFormat="false" ht="34.95" hidden="false" customHeight="true" outlineLevel="0" collapsed="false">
      <c r="A436" s="12" t="s">
        <v>894</v>
      </c>
      <c r="B436" s="12" t="s">
        <v>895</v>
      </c>
      <c r="C436" s="13" t="n">
        <v>95000</v>
      </c>
      <c r="D436" s="14" t="n">
        <f aca="false">C436*1.23</f>
        <v>116850</v>
      </c>
      <c r="E436" s="15" t="s">
        <v>26</v>
      </c>
    </row>
    <row r="437" customFormat="false" ht="34.95" hidden="false" customHeight="true" outlineLevel="0" collapsed="false">
      <c r="A437" s="11" t="s">
        <v>896</v>
      </c>
      <c r="B437" s="11" t="s">
        <v>897</v>
      </c>
      <c r="C437" s="11"/>
      <c r="D437" s="11"/>
      <c r="E437" s="11"/>
    </row>
    <row r="438" customFormat="false" ht="34.95" hidden="false" customHeight="true" outlineLevel="0" collapsed="false">
      <c r="A438" s="12" t="s">
        <v>898</v>
      </c>
      <c r="B438" s="12" t="s">
        <v>899</v>
      </c>
      <c r="C438" s="13" t="n">
        <v>16950</v>
      </c>
      <c r="D438" s="14" t="n">
        <f aca="false">C438*1.23</f>
        <v>20848.5</v>
      </c>
      <c r="E438" s="15" t="s">
        <v>26</v>
      </c>
    </row>
    <row r="439" customFormat="false" ht="34.95" hidden="false" customHeight="true" outlineLevel="0" collapsed="false">
      <c r="A439" s="12" t="s">
        <v>900</v>
      </c>
      <c r="B439" s="12" t="s">
        <v>901</v>
      </c>
      <c r="C439" s="13" t="n">
        <v>43400</v>
      </c>
      <c r="D439" s="14" t="n">
        <f aca="false">C439*1.23</f>
        <v>53382</v>
      </c>
      <c r="E439" s="15" t="s">
        <v>26</v>
      </c>
    </row>
    <row r="440" customFormat="false" ht="34.95" hidden="false" customHeight="true" outlineLevel="0" collapsed="false">
      <c r="A440" s="12" t="s">
        <v>902</v>
      </c>
      <c r="B440" s="12" t="s">
        <v>903</v>
      </c>
      <c r="C440" s="13" t="n">
        <v>3300</v>
      </c>
      <c r="D440" s="14" t="n">
        <f aca="false">C440*1.23</f>
        <v>4059</v>
      </c>
      <c r="E440" s="15" t="s">
        <v>26</v>
      </c>
    </row>
    <row r="441" customFormat="false" ht="34.95" hidden="false" customHeight="true" outlineLevel="0" collapsed="false">
      <c r="A441" s="12" t="s">
        <v>904</v>
      </c>
      <c r="B441" s="12" t="s">
        <v>905</v>
      </c>
      <c r="C441" s="13" t="n">
        <v>0</v>
      </c>
      <c r="D441" s="14" t="n">
        <f aca="false">C441*1.23</f>
        <v>0</v>
      </c>
      <c r="E441" s="15" t="s">
        <v>26</v>
      </c>
    </row>
    <row r="442" customFormat="false" ht="34.95" hidden="false" customHeight="true" outlineLevel="0" collapsed="false">
      <c r="A442" s="12" t="s">
        <v>906</v>
      </c>
      <c r="B442" s="12" t="s">
        <v>907</v>
      </c>
      <c r="C442" s="13" t="n">
        <v>3000</v>
      </c>
      <c r="D442" s="14" t="n">
        <f aca="false">C442*1.23</f>
        <v>3690</v>
      </c>
      <c r="E442" s="15" t="s">
        <v>26</v>
      </c>
    </row>
    <row r="443" customFormat="false" ht="34.95" hidden="false" customHeight="true" outlineLevel="0" collapsed="false">
      <c r="A443" s="12" t="s">
        <v>908</v>
      </c>
      <c r="B443" s="12" t="s">
        <v>909</v>
      </c>
      <c r="C443" s="13" t="n">
        <v>12600</v>
      </c>
      <c r="D443" s="14" t="n">
        <f aca="false">C443*1.23</f>
        <v>15498</v>
      </c>
      <c r="E443" s="15" t="s">
        <v>26</v>
      </c>
    </row>
    <row r="444" customFormat="false" ht="34.95" hidden="false" customHeight="true" outlineLevel="0" collapsed="false">
      <c r="A444" s="12" t="s">
        <v>910</v>
      </c>
      <c r="B444" s="12" t="s">
        <v>911</v>
      </c>
      <c r="C444" s="13" t="n">
        <v>49400</v>
      </c>
      <c r="D444" s="14" t="n">
        <f aca="false">C444*1.23</f>
        <v>60762</v>
      </c>
      <c r="E444" s="15" t="s">
        <v>26</v>
      </c>
    </row>
    <row r="445" customFormat="false" ht="34.95" hidden="false" customHeight="true" outlineLevel="0" collapsed="false">
      <c r="A445" s="12" t="s">
        <v>912</v>
      </c>
      <c r="B445" s="12" t="s">
        <v>913</v>
      </c>
      <c r="C445" s="13" t="n">
        <v>35619.51</v>
      </c>
      <c r="D445" s="14" t="n">
        <f aca="false">C445*1.23</f>
        <v>43811.9973</v>
      </c>
      <c r="E445" s="15" t="s">
        <v>26</v>
      </c>
    </row>
    <row r="446" customFormat="false" ht="34.95" hidden="false" customHeight="true" outlineLevel="0" collapsed="false">
      <c r="A446" s="12" t="s">
        <v>914</v>
      </c>
      <c r="B446" s="12" t="s">
        <v>915</v>
      </c>
      <c r="C446" s="13" t="n">
        <v>11133</v>
      </c>
      <c r="D446" s="14" t="n">
        <f aca="false">C446*1.23</f>
        <v>13693.59</v>
      </c>
      <c r="E446" s="15" t="s">
        <v>26</v>
      </c>
    </row>
    <row r="447" customFormat="false" ht="34.95" hidden="false" customHeight="true" outlineLevel="0" collapsed="false">
      <c r="A447" s="12" t="s">
        <v>916</v>
      </c>
      <c r="B447" s="12" t="s">
        <v>917</v>
      </c>
      <c r="C447" s="13" t="n">
        <v>0</v>
      </c>
      <c r="D447" s="14" t="n">
        <f aca="false">C447*1.23</f>
        <v>0</v>
      </c>
      <c r="E447" s="15" t="s">
        <v>26</v>
      </c>
    </row>
    <row r="448" customFormat="false" ht="34.95" hidden="false" customHeight="true" outlineLevel="0" collapsed="false">
      <c r="A448" s="12" t="s">
        <v>918</v>
      </c>
      <c r="B448" s="12" t="s">
        <v>919</v>
      </c>
      <c r="C448" s="13" t="n">
        <v>15600</v>
      </c>
      <c r="D448" s="14" t="n">
        <f aca="false">C448*1.23</f>
        <v>19188</v>
      </c>
      <c r="E448" s="15" t="s">
        <v>26</v>
      </c>
    </row>
    <row r="449" customFormat="false" ht="34.95" hidden="false" customHeight="true" outlineLevel="0" collapsed="false">
      <c r="A449" s="12" t="s">
        <v>920</v>
      </c>
      <c r="B449" s="12" t="s">
        <v>921</v>
      </c>
      <c r="C449" s="13" t="n">
        <v>23730</v>
      </c>
      <c r="D449" s="14" t="n">
        <f aca="false">C449*1.23</f>
        <v>29187.9</v>
      </c>
      <c r="E449" s="15" t="s">
        <v>26</v>
      </c>
    </row>
    <row r="450" customFormat="false" ht="34.95" hidden="false" customHeight="true" outlineLevel="0" collapsed="false">
      <c r="A450" s="12" t="s">
        <v>922</v>
      </c>
      <c r="B450" s="12" t="s">
        <v>923</v>
      </c>
      <c r="C450" s="13" t="n">
        <v>22000</v>
      </c>
      <c r="D450" s="14" t="n">
        <f aca="false">C450*1.23</f>
        <v>27060</v>
      </c>
      <c r="E450" s="15" t="s">
        <v>26</v>
      </c>
    </row>
    <row r="451" customFormat="false" ht="34.95" hidden="false" customHeight="true" outlineLevel="0" collapsed="false">
      <c r="A451" s="12" t="s">
        <v>924</v>
      </c>
      <c r="B451" s="12" t="s">
        <v>925</v>
      </c>
      <c r="C451" s="13" t="n">
        <v>3700</v>
      </c>
      <c r="D451" s="14" t="n">
        <f aca="false">C451*1.23</f>
        <v>4551</v>
      </c>
      <c r="E451" s="15" t="s">
        <v>26</v>
      </c>
    </row>
    <row r="452" customFormat="false" ht="34.95" hidden="false" customHeight="true" outlineLevel="0" collapsed="false">
      <c r="A452" s="12" t="s">
        <v>926</v>
      </c>
      <c r="B452" s="12" t="s">
        <v>927</v>
      </c>
      <c r="C452" s="13" t="n">
        <v>53400</v>
      </c>
      <c r="D452" s="14" t="n">
        <f aca="false">C452*1.23</f>
        <v>65682</v>
      </c>
      <c r="E452" s="15" t="s">
        <v>26</v>
      </c>
    </row>
    <row r="453" customFormat="false" ht="34.95" hidden="false" customHeight="true" outlineLevel="0" collapsed="false">
      <c r="A453" s="12" t="s">
        <v>928</v>
      </c>
      <c r="B453" s="12" t="s">
        <v>929</v>
      </c>
      <c r="C453" s="13" t="n">
        <v>4500</v>
      </c>
      <c r="D453" s="14" t="n">
        <f aca="false">C453*1.23</f>
        <v>5535</v>
      </c>
      <c r="E453" s="15" t="s">
        <v>26</v>
      </c>
    </row>
    <row r="454" customFormat="false" ht="34.95" hidden="false" customHeight="true" outlineLevel="0" collapsed="false">
      <c r="A454" s="12" t="s">
        <v>930</v>
      </c>
      <c r="B454" s="12" t="s">
        <v>931</v>
      </c>
      <c r="C454" s="13" t="n">
        <v>4000</v>
      </c>
      <c r="D454" s="14" t="n">
        <f aca="false">C454*1.23</f>
        <v>4920</v>
      </c>
      <c r="E454" s="15" t="s">
        <v>26</v>
      </c>
    </row>
    <row r="455" customFormat="false" ht="34.95" hidden="false" customHeight="true" outlineLevel="0" collapsed="false">
      <c r="A455" s="12" t="s">
        <v>932</v>
      </c>
      <c r="B455" s="12" t="s">
        <v>933</v>
      </c>
      <c r="C455" s="13" t="n">
        <v>10000</v>
      </c>
      <c r="D455" s="14" t="n">
        <f aca="false">C455*1.23</f>
        <v>12300</v>
      </c>
      <c r="E455" s="15" t="s">
        <v>26</v>
      </c>
    </row>
    <row r="456" customFormat="false" ht="34.95" hidden="false" customHeight="true" outlineLevel="0" collapsed="false">
      <c r="A456" s="12" t="s">
        <v>934</v>
      </c>
      <c r="B456" s="12" t="s">
        <v>935</v>
      </c>
      <c r="C456" s="13" t="n">
        <v>83000</v>
      </c>
      <c r="D456" s="14" t="n">
        <f aca="false">C456*1.23</f>
        <v>102090</v>
      </c>
      <c r="E456" s="15" t="s">
        <v>26</v>
      </c>
    </row>
    <row r="457" customFormat="false" ht="34.95" hidden="false" customHeight="true" outlineLevel="0" collapsed="false">
      <c r="A457" s="12" t="s">
        <v>936</v>
      </c>
      <c r="B457" s="12" t="s">
        <v>937</v>
      </c>
      <c r="C457" s="13" t="n">
        <v>0</v>
      </c>
      <c r="D457" s="14" t="n">
        <f aca="false">C457*1.23</f>
        <v>0</v>
      </c>
      <c r="E457" s="15" t="s">
        <v>26</v>
      </c>
    </row>
    <row r="458" customFormat="false" ht="34.95" hidden="false" customHeight="true" outlineLevel="0" collapsed="false">
      <c r="A458" s="12" t="s">
        <v>938</v>
      </c>
      <c r="B458" s="12" t="s">
        <v>939</v>
      </c>
      <c r="C458" s="13" t="n">
        <v>0</v>
      </c>
      <c r="D458" s="14" t="n">
        <f aca="false">C458*1.23</f>
        <v>0</v>
      </c>
      <c r="E458" s="15" t="s">
        <v>26</v>
      </c>
    </row>
    <row r="459" customFormat="false" ht="34.95" hidden="false" customHeight="true" outlineLevel="0" collapsed="false">
      <c r="A459" s="12" t="s">
        <v>940</v>
      </c>
      <c r="B459" s="12" t="s">
        <v>941</v>
      </c>
      <c r="C459" s="13" t="n">
        <v>85000</v>
      </c>
      <c r="D459" s="14" t="n">
        <f aca="false">C459*1.23</f>
        <v>104550</v>
      </c>
      <c r="E459" s="15" t="s">
        <v>26</v>
      </c>
    </row>
    <row r="460" customFormat="false" ht="34.95" hidden="false" customHeight="true" outlineLevel="0" collapsed="false">
      <c r="A460" s="12" t="s">
        <v>942</v>
      </c>
      <c r="B460" s="12" t="s">
        <v>943</v>
      </c>
      <c r="C460" s="13" t="n">
        <v>13000</v>
      </c>
      <c r="D460" s="14" t="n">
        <f aca="false">C460*1.23</f>
        <v>15990</v>
      </c>
      <c r="E460" s="15" t="s">
        <v>26</v>
      </c>
    </row>
    <row r="461" customFormat="false" ht="34.95" hidden="false" customHeight="true" outlineLevel="0" collapsed="false">
      <c r="A461" s="12" t="s">
        <v>944</v>
      </c>
      <c r="B461" s="12" t="s">
        <v>945</v>
      </c>
      <c r="C461" s="13" t="n">
        <v>84000</v>
      </c>
      <c r="D461" s="14" t="n">
        <f aca="false">C461*1.23</f>
        <v>103320</v>
      </c>
      <c r="E461" s="15" t="s">
        <v>26</v>
      </c>
    </row>
    <row r="462" customFormat="false" ht="34.95" hidden="false" customHeight="true" outlineLevel="0" collapsed="false">
      <c r="A462" s="11" t="s">
        <v>946</v>
      </c>
      <c r="B462" s="11" t="s">
        <v>947</v>
      </c>
      <c r="C462" s="11"/>
      <c r="D462" s="11"/>
      <c r="E462" s="11"/>
    </row>
    <row r="463" customFormat="false" ht="34.95" hidden="false" customHeight="true" outlineLevel="0" collapsed="false">
      <c r="A463" s="12" t="s">
        <v>948</v>
      </c>
      <c r="B463" s="12" t="s">
        <v>949</v>
      </c>
      <c r="C463" s="13" t="n">
        <v>14000</v>
      </c>
      <c r="D463" s="14" t="n">
        <f aca="false">C463*1.23</f>
        <v>17220</v>
      </c>
      <c r="E463" s="15" t="s">
        <v>26</v>
      </c>
    </row>
    <row r="464" customFormat="false" ht="34.95" hidden="false" customHeight="true" outlineLevel="0" collapsed="false">
      <c r="A464" s="12" t="s">
        <v>950</v>
      </c>
      <c r="B464" s="12" t="s">
        <v>951</v>
      </c>
      <c r="C464" s="13" t="n">
        <v>67300</v>
      </c>
      <c r="D464" s="14" t="n">
        <f aca="false">C464*1.23</f>
        <v>82779</v>
      </c>
      <c r="E464" s="15" t="s">
        <v>26</v>
      </c>
    </row>
    <row r="465" customFormat="false" ht="34.95" hidden="false" customHeight="true" outlineLevel="0" collapsed="false">
      <c r="A465" s="12" t="s">
        <v>952</v>
      </c>
      <c r="B465" s="12" t="s">
        <v>953</v>
      </c>
      <c r="C465" s="13" t="n">
        <v>78500</v>
      </c>
      <c r="D465" s="14" t="n">
        <f aca="false">C465*1.23</f>
        <v>96555</v>
      </c>
      <c r="E465" s="15" t="s">
        <v>26</v>
      </c>
    </row>
    <row r="466" customFormat="false" ht="34.95" hidden="false" customHeight="true" outlineLevel="0" collapsed="false">
      <c r="A466" s="12" t="s">
        <v>954</v>
      </c>
      <c r="B466" s="12" t="s">
        <v>955</v>
      </c>
      <c r="C466" s="13" t="n">
        <v>257776.02</v>
      </c>
      <c r="D466" s="14" t="n">
        <f aca="false">C466*1.23</f>
        <v>317064.5046</v>
      </c>
      <c r="E466" s="12" t="s">
        <v>42</v>
      </c>
    </row>
    <row r="467" customFormat="false" ht="34.95" hidden="false" customHeight="true" outlineLevel="0" collapsed="false">
      <c r="A467" s="12" t="s">
        <v>956</v>
      </c>
      <c r="B467" s="12" t="s">
        <v>957</v>
      </c>
      <c r="C467" s="13" t="n">
        <v>32765.04</v>
      </c>
      <c r="D467" s="14" t="n">
        <f aca="false">C467*1.23</f>
        <v>40300.9992</v>
      </c>
      <c r="E467" s="15" t="s">
        <v>26</v>
      </c>
    </row>
    <row r="468" customFormat="false" ht="34.95" hidden="false" customHeight="true" outlineLevel="0" collapsed="false">
      <c r="A468" s="12" t="s">
        <v>958</v>
      </c>
      <c r="B468" s="12" t="s">
        <v>959</v>
      </c>
      <c r="C468" s="13" t="n">
        <v>10220</v>
      </c>
      <c r="D468" s="14" t="n">
        <f aca="false">C468*1.23</f>
        <v>12570.6</v>
      </c>
      <c r="E468" s="15" t="s">
        <v>26</v>
      </c>
    </row>
    <row r="469" customFormat="false" ht="34.95" hidden="false" customHeight="true" outlineLevel="0" collapsed="false">
      <c r="A469" s="12" t="s">
        <v>960</v>
      </c>
      <c r="B469" s="12" t="s">
        <v>961</v>
      </c>
      <c r="C469" s="13" t="n">
        <v>80000</v>
      </c>
      <c r="D469" s="14" t="n">
        <f aca="false">C469*1.23</f>
        <v>98400</v>
      </c>
      <c r="E469" s="15" t="s">
        <v>26</v>
      </c>
    </row>
    <row r="470" customFormat="false" ht="34.95" hidden="false" customHeight="true" outlineLevel="0" collapsed="false">
      <c r="A470" s="12" t="s">
        <v>962</v>
      </c>
      <c r="B470" s="12" t="s">
        <v>963</v>
      </c>
      <c r="C470" s="13" t="n">
        <v>71500</v>
      </c>
      <c r="D470" s="14" t="n">
        <v>71500</v>
      </c>
      <c r="E470" s="15" t="s">
        <v>26</v>
      </c>
    </row>
    <row r="471" customFormat="false" ht="34.95" hidden="false" customHeight="true" outlineLevel="0" collapsed="false">
      <c r="A471" s="12" t="s">
        <v>964</v>
      </c>
      <c r="B471" s="12" t="s">
        <v>965</v>
      </c>
      <c r="C471" s="13" t="n">
        <v>2000</v>
      </c>
      <c r="D471" s="14" t="n">
        <f aca="false">C471*1.23</f>
        <v>2460</v>
      </c>
      <c r="E471" s="15" t="s">
        <v>26</v>
      </c>
    </row>
    <row r="472" customFormat="false" ht="34.95" hidden="false" customHeight="true" outlineLevel="0" collapsed="false">
      <c r="A472" s="12" t="s">
        <v>966</v>
      </c>
      <c r="B472" s="12" t="s">
        <v>967</v>
      </c>
      <c r="C472" s="13" t="n">
        <v>57000</v>
      </c>
      <c r="D472" s="14" t="n">
        <f aca="false">C472*1.23</f>
        <v>70110</v>
      </c>
      <c r="E472" s="15" t="s">
        <v>26</v>
      </c>
    </row>
    <row r="473" customFormat="false" ht="34.95" hidden="false" customHeight="true" outlineLevel="0" collapsed="false">
      <c r="A473" s="12" t="s">
        <v>968</v>
      </c>
      <c r="B473" s="12" t="s">
        <v>969</v>
      </c>
      <c r="C473" s="13" t="n">
        <v>19500</v>
      </c>
      <c r="D473" s="14" t="n">
        <f aca="false">C473*1.23</f>
        <v>23985</v>
      </c>
      <c r="E473" s="15" t="s">
        <v>26</v>
      </c>
    </row>
    <row r="474" customFormat="false" ht="34.95" hidden="false" customHeight="true" outlineLevel="0" collapsed="false">
      <c r="A474" s="12" t="s">
        <v>970</v>
      </c>
      <c r="B474" s="12" t="s">
        <v>971</v>
      </c>
      <c r="C474" s="13" t="n">
        <v>77000</v>
      </c>
      <c r="D474" s="14" t="n">
        <f aca="false">C474*1.23</f>
        <v>94710</v>
      </c>
      <c r="E474" s="15" t="s">
        <v>26</v>
      </c>
    </row>
    <row r="475" customFormat="false" ht="34.95" hidden="false" customHeight="true" outlineLevel="0" collapsed="false">
      <c r="A475" s="12" t="s">
        <v>972</v>
      </c>
      <c r="B475" s="12" t="s">
        <v>973</v>
      </c>
      <c r="C475" s="13" t="n">
        <v>143000</v>
      </c>
      <c r="D475" s="14" t="n">
        <f aca="false">C475*1.23</f>
        <v>175890</v>
      </c>
      <c r="E475" s="12" t="s">
        <v>42</v>
      </c>
    </row>
    <row r="476" customFormat="false" ht="34.95" hidden="false" customHeight="true" outlineLevel="0" collapsed="false">
      <c r="A476" s="12" t="s">
        <v>974</v>
      </c>
      <c r="B476" s="12" t="s">
        <v>975</v>
      </c>
      <c r="C476" s="13" t="n">
        <v>15000</v>
      </c>
      <c r="D476" s="14" t="n">
        <f aca="false">C476*1.23</f>
        <v>18450</v>
      </c>
      <c r="E476" s="15" t="s">
        <v>26</v>
      </c>
    </row>
    <row r="477" customFormat="false" ht="34.95" hidden="false" customHeight="true" outlineLevel="0" collapsed="false">
      <c r="A477" s="12" t="s">
        <v>976</v>
      </c>
      <c r="B477" s="12" t="s">
        <v>977</v>
      </c>
      <c r="C477" s="13" t="n">
        <v>2000</v>
      </c>
      <c r="D477" s="14" t="n">
        <f aca="false">C477*1.23</f>
        <v>2460</v>
      </c>
      <c r="E477" s="15" t="s">
        <v>26</v>
      </c>
    </row>
    <row r="478" customFormat="false" ht="34.95" hidden="false" customHeight="true" outlineLevel="0" collapsed="false">
      <c r="A478" s="11" t="s">
        <v>978</v>
      </c>
      <c r="B478" s="11" t="s">
        <v>979</v>
      </c>
      <c r="C478" s="11"/>
      <c r="D478" s="11"/>
      <c r="E478" s="11"/>
    </row>
    <row r="479" customFormat="false" ht="34.95" hidden="false" customHeight="true" outlineLevel="0" collapsed="false">
      <c r="A479" s="12" t="s">
        <v>980</v>
      </c>
      <c r="B479" s="12" t="s">
        <v>981</v>
      </c>
      <c r="C479" s="13" t="n">
        <v>24400</v>
      </c>
      <c r="D479" s="14" t="n">
        <f aca="false">C479*1.23</f>
        <v>30012</v>
      </c>
      <c r="E479" s="15" t="s">
        <v>26</v>
      </c>
    </row>
    <row r="480" customFormat="false" ht="34.95" hidden="false" customHeight="true" outlineLevel="0" collapsed="false">
      <c r="A480" s="11" t="s">
        <v>982</v>
      </c>
      <c r="B480" s="11" t="s">
        <v>983</v>
      </c>
      <c r="C480" s="11"/>
      <c r="D480" s="11"/>
      <c r="E480" s="11"/>
    </row>
    <row r="481" customFormat="false" ht="70.05" hidden="false" customHeight="true" outlineLevel="0" collapsed="false">
      <c r="A481" s="12" t="s">
        <v>984</v>
      </c>
      <c r="B481" s="12" t="s">
        <v>985</v>
      </c>
      <c r="C481" s="13" t="n">
        <v>2218741.91</v>
      </c>
      <c r="D481" s="14" t="n">
        <f aca="false">C481*1.23</f>
        <v>2729052.5493</v>
      </c>
      <c r="E481" s="17" t="s">
        <v>986</v>
      </c>
    </row>
    <row r="482" customFormat="false" ht="34.95" hidden="false" customHeight="true" outlineLevel="0" collapsed="false">
      <c r="A482" s="11" t="s">
        <v>987</v>
      </c>
      <c r="B482" s="11" t="s">
        <v>988</v>
      </c>
      <c r="C482" s="11"/>
      <c r="D482" s="11"/>
      <c r="E482" s="11"/>
    </row>
    <row r="483" customFormat="false" ht="34.95" hidden="false" customHeight="true" outlineLevel="0" collapsed="false">
      <c r="A483" s="12" t="s">
        <v>989</v>
      </c>
      <c r="B483" s="12" t="s">
        <v>990</v>
      </c>
      <c r="C483" s="13" t="n">
        <v>38400</v>
      </c>
      <c r="D483" s="14" t="n">
        <f aca="false">C483*1.23</f>
        <v>47232</v>
      </c>
      <c r="E483" s="15" t="s">
        <v>26</v>
      </c>
    </row>
    <row r="484" customFormat="false" ht="34.95" hidden="false" customHeight="true" outlineLevel="0" collapsed="false">
      <c r="A484" s="12" t="s">
        <v>991</v>
      </c>
      <c r="B484" s="12" t="s">
        <v>992</v>
      </c>
      <c r="C484" s="13" t="n">
        <v>24200</v>
      </c>
      <c r="D484" s="14" t="n">
        <f aca="false">C484*1.23</f>
        <v>29766</v>
      </c>
      <c r="E484" s="15" t="s">
        <v>26</v>
      </c>
    </row>
    <row r="485" customFormat="false" ht="34.95" hidden="false" customHeight="true" outlineLevel="0" collapsed="false">
      <c r="A485" s="11" t="s">
        <v>993</v>
      </c>
      <c r="B485" s="11" t="s">
        <v>994</v>
      </c>
      <c r="C485" s="11"/>
      <c r="D485" s="11"/>
      <c r="E485" s="11"/>
    </row>
    <row r="486" customFormat="false" ht="34.95" hidden="false" customHeight="true" outlineLevel="0" collapsed="false">
      <c r="A486" s="12" t="s">
        <v>995</v>
      </c>
      <c r="B486" s="12" t="s">
        <v>996</v>
      </c>
      <c r="C486" s="13" t="n">
        <v>96300</v>
      </c>
      <c r="D486" s="14" t="n">
        <f aca="false">C486</f>
        <v>96300</v>
      </c>
      <c r="E486" s="12" t="s">
        <v>26</v>
      </c>
    </row>
    <row r="487" customFormat="false" ht="34.95" hidden="false" customHeight="true" outlineLevel="0" collapsed="false">
      <c r="A487" s="12" t="s">
        <v>997</v>
      </c>
      <c r="B487" s="12" t="s">
        <v>998</v>
      </c>
      <c r="C487" s="13" t="n">
        <v>621800</v>
      </c>
      <c r="D487" s="14" t="n">
        <f aca="false">C487</f>
        <v>621800</v>
      </c>
      <c r="E487" s="12" t="s">
        <v>999</v>
      </c>
    </row>
    <row r="488" customFormat="false" ht="34.95" hidden="false" customHeight="true" outlineLevel="0" collapsed="false">
      <c r="A488" s="12" t="s">
        <v>1000</v>
      </c>
      <c r="B488" s="12" t="s">
        <v>1001</v>
      </c>
      <c r="C488" s="13" t="n">
        <v>7300</v>
      </c>
      <c r="D488" s="14" t="n">
        <f aca="false">C488</f>
        <v>7300</v>
      </c>
      <c r="E488" s="12" t="s">
        <v>26</v>
      </c>
    </row>
    <row r="489" customFormat="false" ht="34.95" hidden="false" customHeight="true" outlineLevel="0" collapsed="false">
      <c r="A489" s="12" t="s">
        <v>1002</v>
      </c>
      <c r="B489" s="12" t="s">
        <v>1003</v>
      </c>
      <c r="C489" s="13" t="n">
        <v>48000</v>
      </c>
      <c r="D489" s="14" t="n">
        <f aca="false">C489</f>
        <v>48000</v>
      </c>
      <c r="E489" s="12" t="s">
        <v>26</v>
      </c>
    </row>
    <row r="490" customFormat="false" ht="34.95" hidden="false" customHeight="true" outlineLevel="0" collapsed="false">
      <c r="A490" s="11" t="s">
        <v>1004</v>
      </c>
      <c r="B490" s="11" t="s">
        <v>1005</v>
      </c>
      <c r="C490" s="11"/>
      <c r="D490" s="11"/>
      <c r="E490" s="11"/>
    </row>
    <row r="491" customFormat="false" ht="34.95" hidden="false" customHeight="true" outlineLevel="0" collapsed="false">
      <c r="A491" s="12" t="s">
        <v>1006</v>
      </c>
      <c r="B491" s="12" t="s">
        <v>1007</v>
      </c>
      <c r="C491" s="13" t="n">
        <v>91000</v>
      </c>
      <c r="D491" s="14" t="n">
        <f aca="false">C491</f>
        <v>91000</v>
      </c>
      <c r="E491" s="12" t="s">
        <v>26</v>
      </c>
    </row>
    <row r="492" customFormat="false" ht="34.95" hidden="false" customHeight="true" outlineLevel="0" collapsed="false">
      <c r="A492" s="12" t="s">
        <v>1008</v>
      </c>
      <c r="B492" s="12" t="s">
        <v>1009</v>
      </c>
      <c r="C492" s="13" t="n">
        <v>134500</v>
      </c>
      <c r="D492" s="14" t="n">
        <f aca="false">C492</f>
        <v>134500</v>
      </c>
      <c r="E492" s="12" t="s">
        <v>42</v>
      </c>
    </row>
    <row r="493" customFormat="false" ht="34.95" hidden="false" customHeight="true" outlineLevel="0" collapsed="false">
      <c r="A493" s="12" t="s">
        <v>1010</v>
      </c>
      <c r="B493" s="12" t="s">
        <v>1011</v>
      </c>
      <c r="C493" s="13" t="n">
        <v>75000</v>
      </c>
      <c r="D493" s="14" t="n">
        <f aca="false">C493</f>
        <v>75000</v>
      </c>
      <c r="E493" s="12" t="s">
        <v>26</v>
      </c>
    </row>
    <row r="494" customFormat="false" ht="34.95" hidden="false" customHeight="true" outlineLevel="0" collapsed="false">
      <c r="A494" s="11" t="s">
        <v>1012</v>
      </c>
      <c r="B494" s="11" t="s">
        <v>1013</v>
      </c>
      <c r="C494" s="11"/>
      <c r="D494" s="11"/>
      <c r="E494" s="11"/>
    </row>
    <row r="495" customFormat="false" ht="34.95" hidden="false" customHeight="true" outlineLevel="0" collapsed="false">
      <c r="A495" s="12" t="s">
        <v>1014</v>
      </c>
      <c r="B495" s="12" t="s">
        <v>1015</v>
      </c>
      <c r="C495" s="13" t="n">
        <v>52500</v>
      </c>
      <c r="D495" s="14" t="n">
        <f aca="false">C495</f>
        <v>52500</v>
      </c>
      <c r="E495" s="12" t="s">
        <v>26</v>
      </c>
    </row>
    <row r="496" customFormat="false" ht="34.95" hidden="false" customHeight="true" outlineLevel="0" collapsed="false">
      <c r="A496" s="12" t="s">
        <v>1016</v>
      </c>
      <c r="B496" s="12" t="s">
        <v>1017</v>
      </c>
      <c r="C496" s="13" t="n">
        <v>175000</v>
      </c>
      <c r="D496" s="14" t="n">
        <f aca="false">C496</f>
        <v>175000</v>
      </c>
      <c r="E496" s="12" t="s">
        <v>42</v>
      </c>
    </row>
    <row r="497" customFormat="false" ht="34.95" hidden="false" customHeight="true" outlineLevel="0" collapsed="false">
      <c r="A497" s="12" t="s">
        <v>1018</v>
      </c>
      <c r="B497" s="12" t="s">
        <v>1019</v>
      </c>
      <c r="C497" s="13" t="n">
        <v>235000</v>
      </c>
      <c r="D497" s="14" t="n">
        <f aca="false">C497</f>
        <v>235000</v>
      </c>
      <c r="E497" s="12" t="s">
        <v>42</v>
      </c>
    </row>
    <row r="498" customFormat="false" ht="34.95" hidden="false" customHeight="true" outlineLevel="0" collapsed="false">
      <c r="A498" s="12" t="s">
        <v>1020</v>
      </c>
      <c r="B498" s="12" t="s">
        <v>1021</v>
      </c>
      <c r="C498" s="13" t="n">
        <v>275000</v>
      </c>
      <c r="D498" s="14" t="n">
        <f aca="false">C498</f>
        <v>275000</v>
      </c>
      <c r="E498" s="12" t="s">
        <v>42</v>
      </c>
    </row>
    <row r="499" customFormat="false" ht="34.95" hidden="false" customHeight="true" outlineLevel="0" collapsed="false">
      <c r="A499" s="12" t="s">
        <v>1022</v>
      </c>
      <c r="B499" s="12" t="s">
        <v>1023</v>
      </c>
      <c r="C499" s="13" t="n">
        <v>517950</v>
      </c>
      <c r="D499" s="14" t="n">
        <f aca="false">C499</f>
        <v>517950</v>
      </c>
      <c r="E499" s="12" t="s">
        <v>42</v>
      </c>
    </row>
    <row r="500" customFormat="false" ht="34.95" hidden="false" customHeight="true" outlineLevel="0" collapsed="false">
      <c r="A500" s="12" t="s">
        <v>1024</v>
      </c>
      <c r="B500" s="12" t="s">
        <v>1025</v>
      </c>
      <c r="C500" s="13" t="n">
        <v>24000</v>
      </c>
      <c r="D500" s="14" t="n">
        <f aca="false">C500</f>
        <v>24000</v>
      </c>
      <c r="E500" s="12" t="s">
        <v>26</v>
      </c>
    </row>
    <row r="501" customFormat="false" ht="34.95" hidden="false" customHeight="true" outlineLevel="0" collapsed="false">
      <c r="A501" s="12" t="s">
        <v>1026</v>
      </c>
      <c r="B501" s="12" t="s">
        <v>1027</v>
      </c>
      <c r="C501" s="13" t="n">
        <v>36500</v>
      </c>
      <c r="D501" s="14" t="n">
        <f aca="false">C501</f>
        <v>36500</v>
      </c>
      <c r="E501" s="12" t="s">
        <v>26</v>
      </c>
    </row>
    <row r="502" customFormat="false" ht="34.95" hidden="false" customHeight="true" outlineLevel="0" collapsed="false">
      <c r="A502" s="12" t="s">
        <v>1028</v>
      </c>
      <c r="B502" s="12" t="s">
        <v>1029</v>
      </c>
      <c r="C502" s="13" t="n">
        <v>206500</v>
      </c>
      <c r="D502" s="14" t="n">
        <f aca="false">C502</f>
        <v>206500</v>
      </c>
      <c r="E502" s="12" t="s">
        <v>42</v>
      </c>
    </row>
    <row r="503" customFormat="false" ht="34.95" hidden="false" customHeight="true" outlineLevel="0" collapsed="false">
      <c r="A503" s="12" t="s">
        <v>1030</v>
      </c>
      <c r="B503" s="12" t="s">
        <v>1031</v>
      </c>
      <c r="C503" s="13" t="n">
        <v>335502</v>
      </c>
      <c r="D503" s="14" t="n">
        <f aca="false">C503</f>
        <v>335502</v>
      </c>
      <c r="E503" s="12" t="s">
        <v>42</v>
      </c>
    </row>
    <row r="504" customFormat="false" ht="34.95" hidden="false" customHeight="true" outlineLevel="0" collapsed="false">
      <c r="A504" s="12" t="s">
        <v>1032</v>
      </c>
      <c r="B504" s="12" t="s">
        <v>1033</v>
      </c>
      <c r="C504" s="13" t="n">
        <v>25000</v>
      </c>
      <c r="D504" s="14" t="n">
        <f aca="false">C504</f>
        <v>25000</v>
      </c>
      <c r="E504" s="12" t="s">
        <v>26</v>
      </c>
    </row>
    <row r="505" customFormat="false" ht="34.95" hidden="false" customHeight="true" outlineLevel="0" collapsed="false">
      <c r="A505" s="12" t="s">
        <v>1034</v>
      </c>
      <c r="B505" s="12" t="s">
        <v>1035</v>
      </c>
      <c r="C505" s="13" t="n">
        <v>75000</v>
      </c>
      <c r="D505" s="14" t="n">
        <f aca="false">C505</f>
        <v>75000</v>
      </c>
      <c r="E505" s="12" t="s">
        <v>26</v>
      </c>
    </row>
    <row r="506" customFormat="false" ht="34.95" hidden="false" customHeight="true" outlineLevel="0" collapsed="false">
      <c r="A506" s="12" t="s">
        <v>1036</v>
      </c>
      <c r="B506" s="12" t="s">
        <v>1037</v>
      </c>
      <c r="C506" s="13" t="n">
        <v>79000</v>
      </c>
      <c r="D506" s="14" t="n">
        <f aca="false">C506</f>
        <v>79000</v>
      </c>
      <c r="E506" s="12" t="s">
        <v>26</v>
      </c>
    </row>
    <row r="507" customFormat="false" ht="34.95" hidden="false" customHeight="true" outlineLevel="0" collapsed="false">
      <c r="A507" s="12" t="s">
        <v>1038</v>
      </c>
      <c r="B507" s="12" t="s">
        <v>1039</v>
      </c>
      <c r="C507" s="13" t="n">
        <v>82000</v>
      </c>
      <c r="D507" s="14" t="n">
        <f aca="false">C507</f>
        <v>82000</v>
      </c>
      <c r="E507" s="12" t="s">
        <v>26</v>
      </c>
    </row>
    <row r="508" customFormat="false" ht="34.95" hidden="false" customHeight="true" outlineLevel="0" collapsed="false">
      <c r="A508" s="12" t="s">
        <v>1040</v>
      </c>
      <c r="B508" s="12" t="s">
        <v>1041</v>
      </c>
      <c r="C508" s="13" t="n">
        <v>83450</v>
      </c>
      <c r="D508" s="14" t="n">
        <f aca="false">C508</f>
        <v>83450</v>
      </c>
      <c r="E508" s="12" t="s">
        <v>26</v>
      </c>
    </row>
    <row r="509" customFormat="false" ht="34.95" hidden="false" customHeight="true" outlineLevel="0" collapsed="false">
      <c r="A509" s="12" t="s">
        <v>1042</v>
      </c>
      <c r="B509" s="12" t="s">
        <v>1043</v>
      </c>
      <c r="C509" s="13" t="n">
        <v>33000</v>
      </c>
      <c r="D509" s="14" t="n">
        <f aca="false">C509</f>
        <v>33000</v>
      </c>
      <c r="E509" s="12" t="s">
        <v>26</v>
      </c>
    </row>
    <row r="510" customFormat="false" ht="34.95" hidden="false" customHeight="true" outlineLevel="0" collapsed="false">
      <c r="A510" s="11" t="s">
        <v>1044</v>
      </c>
      <c r="B510" s="11" t="s">
        <v>1045</v>
      </c>
      <c r="C510" s="11"/>
      <c r="D510" s="11"/>
      <c r="E510" s="11"/>
    </row>
    <row r="511" customFormat="false" ht="34.95" hidden="false" customHeight="true" outlineLevel="0" collapsed="false">
      <c r="A511" s="12" t="s">
        <v>1046</v>
      </c>
      <c r="B511" s="12" t="s">
        <v>1047</v>
      </c>
      <c r="C511" s="13" t="n">
        <v>215500</v>
      </c>
      <c r="D511" s="14" t="n">
        <f aca="false">C511</f>
        <v>215500</v>
      </c>
      <c r="E511" s="12" t="s">
        <v>42</v>
      </c>
    </row>
    <row r="512" customFormat="false" ht="34.95" hidden="false" customHeight="true" outlineLevel="0" collapsed="false">
      <c r="A512" s="12" t="s">
        <v>1048</v>
      </c>
      <c r="B512" s="12" t="s">
        <v>1049</v>
      </c>
      <c r="C512" s="13" t="n">
        <v>44000</v>
      </c>
      <c r="D512" s="14" t="n">
        <f aca="false">C512</f>
        <v>44000</v>
      </c>
      <c r="E512" s="12" t="s">
        <v>26</v>
      </c>
    </row>
    <row r="513" customFormat="false" ht="34.95" hidden="false" customHeight="true" outlineLevel="0" collapsed="false">
      <c r="A513" s="12" t="s">
        <v>1050</v>
      </c>
      <c r="B513" s="12" t="s">
        <v>1051</v>
      </c>
      <c r="C513" s="13" t="n">
        <v>1913300</v>
      </c>
      <c r="D513" s="14" t="n">
        <f aca="false">C513</f>
        <v>1913300</v>
      </c>
      <c r="E513" s="15" t="s">
        <v>309</v>
      </c>
    </row>
    <row r="514" customFormat="false" ht="34.95" hidden="false" customHeight="true" outlineLevel="0" collapsed="false">
      <c r="A514" s="12" t="s">
        <v>1052</v>
      </c>
      <c r="B514" s="12" t="s">
        <v>1053</v>
      </c>
      <c r="C514" s="13" t="n">
        <v>428000</v>
      </c>
      <c r="D514" s="14" t="n">
        <f aca="false">C514</f>
        <v>428000</v>
      </c>
      <c r="E514" s="12" t="s">
        <v>42</v>
      </c>
    </row>
    <row r="515" customFormat="false" ht="34.95" hidden="false" customHeight="true" outlineLevel="0" collapsed="false">
      <c r="A515" s="12" t="s">
        <v>1054</v>
      </c>
      <c r="B515" s="12" t="s">
        <v>1055</v>
      </c>
      <c r="C515" s="13" t="n">
        <v>541000</v>
      </c>
      <c r="D515" s="14" t="n">
        <f aca="false">C515</f>
        <v>541000</v>
      </c>
      <c r="E515" s="12" t="s">
        <v>42</v>
      </c>
    </row>
    <row r="516" customFormat="false" ht="34.95" hidden="false" customHeight="true" outlineLevel="0" collapsed="false">
      <c r="A516" s="12" t="s">
        <v>1056</v>
      </c>
      <c r="B516" s="12" t="s">
        <v>1057</v>
      </c>
      <c r="C516" s="13" t="n">
        <v>5022459.64</v>
      </c>
      <c r="D516" s="14" t="n">
        <f aca="false">C516</f>
        <v>5022459.64</v>
      </c>
      <c r="E516" s="15" t="s">
        <v>309</v>
      </c>
    </row>
    <row r="517" customFormat="false" ht="34.95" hidden="false" customHeight="true" outlineLevel="0" collapsed="false">
      <c r="A517" s="12" t="s">
        <v>1058</v>
      </c>
      <c r="B517" s="12" t="s">
        <v>1059</v>
      </c>
      <c r="C517" s="13" t="n">
        <v>141000</v>
      </c>
      <c r="D517" s="14" t="n">
        <f aca="false">C517</f>
        <v>141000</v>
      </c>
      <c r="E517" s="12" t="s">
        <v>42</v>
      </c>
    </row>
    <row r="518" customFormat="false" ht="34.95" hidden="false" customHeight="true" outlineLevel="0" collapsed="false">
      <c r="A518" s="12" t="s">
        <v>1060</v>
      </c>
      <c r="B518" s="12" t="s">
        <v>1061</v>
      </c>
      <c r="C518" s="13" t="n">
        <v>133100</v>
      </c>
      <c r="D518" s="14" t="n">
        <f aca="false">C518</f>
        <v>133100</v>
      </c>
      <c r="E518" s="12" t="s">
        <v>42</v>
      </c>
    </row>
    <row r="519" customFormat="false" ht="34.95" hidden="false" customHeight="true" outlineLevel="0" collapsed="false">
      <c r="A519" s="11" t="s">
        <v>1062</v>
      </c>
      <c r="B519" s="11" t="s">
        <v>1063</v>
      </c>
      <c r="C519" s="11"/>
      <c r="D519" s="11"/>
      <c r="E519" s="11"/>
    </row>
    <row r="520" customFormat="false" ht="34.95" hidden="false" customHeight="true" outlineLevel="0" collapsed="false">
      <c r="A520" s="12" t="s">
        <v>1064</v>
      </c>
      <c r="B520" s="12" t="s">
        <v>1065</v>
      </c>
      <c r="C520" s="13" t="n">
        <v>181200</v>
      </c>
      <c r="D520" s="14" t="n">
        <f aca="false">C520</f>
        <v>181200</v>
      </c>
      <c r="E520" s="12" t="s">
        <v>42</v>
      </c>
    </row>
    <row r="521" customFormat="false" ht="34.95" hidden="false" customHeight="true" outlineLevel="0" collapsed="false">
      <c r="A521" s="12" t="s">
        <v>1066</v>
      </c>
      <c r="B521" s="12" t="s">
        <v>1067</v>
      </c>
      <c r="C521" s="13" t="n">
        <v>5000</v>
      </c>
      <c r="D521" s="14" t="n">
        <f aca="false">C521</f>
        <v>5000</v>
      </c>
      <c r="E521" s="15" t="s">
        <v>26</v>
      </c>
    </row>
    <row r="522" customFormat="false" ht="34.95" hidden="false" customHeight="true" outlineLevel="0" collapsed="false">
      <c r="A522" s="12" t="s">
        <v>1068</v>
      </c>
      <c r="B522" s="12" t="s">
        <v>1069</v>
      </c>
      <c r="C522" s="13" t="n">
        <v>0</v>
      </c>
      <c r="D522" s="14" t="n">
        <f aca="false">C522</f>
        <v>0</v>
      </c>
      <c r="E522" s="15" t="s">
        <v>26</v>
      </c>
    </row>
    <row r="523" customFormat="false" ht="34.95" hidden="false" customHeight="true" outlineLevel="0" collapsed="false">
      <c r="A523" s="12" t="s">
        <v>1070</v>
      </c>
      <c r="B523" s="12" t="s">
        <v>1071</v>
      </c>
      <c r="C523" s="13" t="n">
        <v>101400</v>
      </c>
      <c r="D523" s="14" t="n">
        <f aca="false">C523</f>
        <v>101400</v>
      </c>
      <c r="E523" s="15" t="s">
        <v>26</v>
      </c>
    </row>
    <row r="524" customFormat="false" ht="34.95" hidden="false" customHeight="true" outlineLevel="0" collapsed="false">
      <c r="A524" s="12" t="s">
        <v>1072</v>
      </c>
      <c r="B524" s="12" t="s">
        <v>1073</v>
      </c>
      <c r="C524" s="13" t="n">
        <v>2000</v>
      </c>
      <c r="D524" s="14" t="n">
        <f aca="false">C524</f>
        <v>2000</v>
      </c>
      <c r="E524" s="15" t="s">
        <v>26</v>
      </c>
    </row>
    <row r="525" customFormat="false" ht="34.95" hidden="false" customHeight="true" outlineLevel="0" collapsed="false">
      <c r="A525" s="12" t="s">
        <v>1074</v>
      </c>
      <c r="B525" s="12" t="s">
        <v>1075</v>
      </c>
      <c r="C525" s="13" t="n">
        <v>3400</v>
      </c>
      <c r="D525" s="14" t="n">
        <f aca="false">C525</f>
        <v>3400</v>
      </c>
      <c r="E525" s="15" t="s">
        <v>26</v>
      </c>
    </row>
    <row r="526" customFormat="false" ht="34.95" hidden="false" customHeight="true" outlineLevel="0" collapsed="false">
      <c r="A526" s="12" t="s">
        <v>1076</v>
      </c>
      <c r="B526" s="12" t="s">
        <v>1077</v>
      </c>
      <c r="C526" s="13" t="n">
        <v>0</v>
      </c>
      <c r="D526" s="14" t="n">
        <f aca="false">C526</f>
        <v>0</v>
      </c>
      <c r="E526" s="15" t="s">
        <v>26</v>
      </c>
    </row>
    <row r="527" customFormat="false" ht="34.95" hidden="false" customHeight="true" outlineLevel="0" collapsed="false">
      <c r="A527" s="12" t="s">
        <v>1078</v>
      </c>
      <c r="B527" s="12" t="s">
        <v>1079</v>
      </c>
      <c r="C527" s="13" t="n">
        <v>7650</v>
      </c>
      <c r="D527" s="14" t="n">
        <f aca="false">C527</f>
        <v>7650</v>
      </c>
      <c r="E527" s="15" t="s">
        <v>26</v>
      </c>
    </row>
    <row r="528" customFormat="false" ht="34.95" hidden="false" customHeight="true" outlineLevel="0" collapsed="false">
      <c r="A528" s="12" t="s">
        <v>1080</v>
      </c>
      <c r="B528" s="12" t="s">
        <v>1081</v>
      </c>
      <c r="C528" s="13" t="n">
        <v>8000</v>
      </c>
      <c r="D528" s="14" t="n">
        <f aca="false">C528</f>
        <v>8000</v>
      </c>
      <c r="E528" s="15" t="s">
        <v>26</v>
      </c>
    </row>
    <row r="529" customFormat="false" ht="34.95" hidden="false" customHeight="true" outlineLevel="0" collapsed="false">
      <c r="A529" s="12" t="s">
        <v>1082</v>
      </c>
      <c r="B529" s="12" t="s">
        <v>1083</v>
      </c>
      <c r="C529" s="13" t="n">
        <v>57200</v>
      </c>
      <c r="D529" s="14" t="n">
        <f aca="false">C529</f>
        <v>57200</v>
      </c>
      <c r="E529" s="15" t="s">
        <v>26</v>
      </c>
    </row>
    <row r="530" customFormat="false" ht="34.95" hidden="false" customHeight="true" outlineLevel="0" collapsed="false">
      <c r="A530" s="12" t="s">
        <v>1084</v>
      </c>
      <c r="B530" s="12" t="s">
        <v>1085</v>
      </c>
      <c r="C530" s="13" t="n">
        <v>25073.01</v>
      </c>
      <c r="D530" s="14" t="n">
        <f aca="false">C530</f>
        <v>25073.01</v>
      </c>
      <c r="E530" s="15" t="s">
        <v>26</v>
      </c>
    </row>
    <row r="531" customFormat="false" ht="34.95" hidden="false" customHeight="true" outlineLevel="0" collapsed="false">
      <c r="A531" s="12" t="s">
        <v>1086</v>
      </c>
      <c r="B531" s="12" t="s">
        <v>1087</v>
      </c>
      <c r="C531" s="13" t="n">
        <v>50950</v>
      </c>
      <c r="D531" s="14" t="n">
        <f aca="false">C531</f>
        <v>50950</v>
      </c>
      <c r="E531" s="15" t="s">
        <v>26</v>
      </c>
    </row>
    <row r="532" customFormat="false" ht="34.95" hidden="false" customHeight="true" outlineLevel="0" collapsed="false">
      <c r="A532" s="12" t="s">
        <v>1088</v>
      </c>
      <c r="B532" s="12" t="s">
        <v>1089</v>
      </c>
      <c r="C532" s="13" t="n">
        <v>51795.04</v>
      </c>
      <c r="D532" s="14" t="n">
        <f aca="false">C532</f>
        <v>51795.04</v>
      </c>
      <c r="E532" s="15" t="s">
        <v>26</v>
      </c>
    </row>
    <row r="533" customFormat="false" ht="34.95" hidden="false" customHeight="true" outlineLevel="0" collapsed="false">
      <c r="A533" s="12" t="s">
        <v>1090</v>
      </c>
      <c r="B533" s="12" t="s">
        <v>1091</v>
      </c>
      <c r="C533" s="13" t="n">
        <v>27700</v>
      </c>
      <c r="D533" s="14" t="n">
        <f aca="false">C533</f>
        <v>27700</v>
      </c>
      <c r="E533" s="15" t="s">
        <v>26</v>
      </c>
    </row>
    <row r="534" customFormat="false" ht="34.95" hidden="false" customHeight="true" outlineLevel="0" collapsed="false">
      <c r="A534" s="12" t="s">
        <v>1092</v>
      </c>
      <c r="B534" s="12" t="s">
        <v>1093</v>
      </c>
      <c r="C534" s="13" t="n">
        <v>0</v>
      </c>
      <c r="D534" s="14" t="n">
        <f aca="false">C534</f>
        <v>0</v>
      </c>
      <c r="E534" s="15" t="s">
        <v>26</v>
      </c>
    </row>
    <row r="535" customFormat="false" ht="34.95" hidden="false" customHeight="true" outlineLevel="0" collapsed="false">
      <c r="A535" s="12" t="s">
        <v>1094</v>
      </c>
      <c r="B535" s="12" t="s">
        <v>1095</v>
      </c>
      <c r="C535" s="13" t="n">
        <v>0</v>
      </c>
      <c r="D535" s="14" t="n">
        <f aca="false">C535</f>
        <v>0</v>
      </c>
      <c r="E535" s="15" t="s">
        <v>26</v>
      </c>
    </row>
    <row r="536" customFormat="false" ht="34.95" hidden="false" customHeight="true" outlineLevel="0" collapsed="false">
      <c r="A536" s="12" t="s">
        <v>1096</v>
      </c>
      <c r="B536" s="12" t="s">
        <v>1097</v>
      </c>
      <c r="C536" s="13" t="n">
        <v>0</v>
      </c>
      <c r="D536" s="14" t="n">
        <f aca="false">C536</f>
        <v>0</v>
      </c>
      <c r="E536" s="15" t="s">
        <v>26</v>
      </c>
    </row>
    <row r="537" customFormat="false" ht="34.95" hidden="false" customHeight="true" outlineLevel="0" collapsed="false">
      <c r="A537" s="12" t="s">
        <v>1098</v>
      </c>
      <c r="B537" s="12" t="s">
        <v>1099</v>
      </c>
      <c r="C537" s="13" t="n">
        <v>29600</v>
      </c>
      <c r="D537" s="14" t="n">
        <f aca="false">C537</f>
        <v>29600</v>
      </c>
      <c r="E537" s="15" t="s">
        <v>26</v>
      </c>
    </row>
    <row r="538" customFormat="false" ht="34.95" hidden="false" customHeight="true" outlineLevel="0" collapsed="false">
      <c r="A538" s="12" t="s">
        <v>1100</v>
      </c>
      <c r="B538" s="12" t="s">
        <v>1101</v>
      </c>
      <c r="C538" s="13" t="n">
        <v>1200</v>
      </c>
      <c r="D538" s="14" t="n">
        <f aca="false">C538</f>
        <v>1200</v>
      </c>
      <c r="E538" s="15" t="s">
        <v>26</v>
      </c>
    </row>
    <row r="539" customFormat="false" ht="34.95" hidden="false" customHeight="true" outlineLevel="0" collapsed="false">
      <c r="A539" s="12" t="s">
        <v>1102</v>
      </c>
      <c r="B539" s="12" t="s">
        <v>1103</v>
      </c>
      <c r="C539" s="13" t="n">
        <v>21300</v>
      </c>
      <c r="D539" s="14" t="n">
        <f aca="false">C539</f>
        <v>21300</v>
      </c>
      <c r="E539" s="15" t="s">
        <v>26</v>
      </c>
    </row>
    <row r="540" customFormat="false" ht="34.95" hidden="false" customHeight="true" outlineLevel="0" collapsed="false">
      <c r="A540" s="12" t="s">
        <v>1104</v>
      </c>
      <c r="B540" s="12" t="s">
        <v>1105</v>
      </c>
      <c r="C540" s="13" t="n">
        <v>5000</v>
      </c>
      <c r="D540" s="14" t="n">
        <f aca="false">C540</f>
        <v>5000</v>
      </c>
      <c r="E540" s="15" t="s">
        <v>26</v>
      </c>
    </row>
    <row r="541" customFormat="false" ht="34.95" hidden="false" customHeight="true" outlineLevel="0" collapsed="false">
      <c r="A541" s="12" t="s">
        <v>1106</v>
      </c>
      <c r="B541" s="12" t="s">
        <v>1107</v>
      </c>
      <c r="C541" s="13" t="n">
        <v>996445.04</v>
      </c>
      <c r="D541" s="14" t="n">
        <f aca="false">C541</f>
        <v>996445.04</v>
      </c>
      <c r="E541" s="12" t="s">
        <v>42</v>
      </c>
    </row>
    <row r="542" customFormat="false" ht="34.95" hidden="false" customHeight="true" outlineLevel="0" collapsed="false">
      <c r="A542" s="11" t="s">
        <v>1108</v>
      </c>
      <c r="B542" s="11" t="s">
        <v>1109</v>
      </c>
      <c r="C542" s="11"/>
      <c r="D542" s="11"/>
      <c r="E542" s="11"/>
    </row>
    <row r="543" customFormat="false" ht="34.95" hidden="false" customHeight="true" outlineLevel="0" collapsed="false">
      <c r="A543" s="12" t="s">
        <v>1110</v>
      </c>
      <c r="B543" s="12" t="s">
        <v>1111</v>
      </c>
      <c r="C543" s="13" t="n">
        <v>321000</v>
      </c>
      <c r="D543" s="14" t="n">
        <f aca="false">C543*1.23</f>
        <v>394830</v>
      </c>
      <c r="E543" s="12" t="s">
        <v>42</v>
      </c>
    </row>
    <row r="544" customFormat="false" ht="34.95" hidden="false" customHeight="true" outlineLevel="0" collapsed="false">
      <c r="A544" s="11" t="s">
        <v>1112</v>
      </c>
      <c r="B544" s="11" t="s">
        <v>1113</v>
      </c>
      <c r="C544" s="11"/>
      <c r="D544" s="11"/>
      <c r="E544" s="11"/>
    </row>
    <row r="545" customFormat="false" ht="34.95" hidden="false" customHeight="true" outlineLevel="0" collapsed="false">
      <c r="A545" s="12" t="s">
        <v>1114</v>
      </c>
      <c r="B545" s="12" t="s">
        <v>1115</v>
      </c>
      <c r="C545" s="13" t="n">
        <v>66000</v>
      </c>
      <c r="D545" s="14" t="n">
        <f aca="false">C545*1.23</f>
        <v>81180</v>
      </c>
      <c r="E545" s="15" t="s">
        <v>26</v>
      </c>
    </row>
    <row r="546" customFormat="false" ht="34.95" hidden="false" customHeight="true" outlineLevel="0" collapsed="false">
      <c r="A546" s="11" t="s">
        <v>1116</v>
      </c>
      <c r="B546" s="11" t="s">
        <v>1117</v>
      </c>
      <c r="C546" s="11"/>
      <c r="D546" s="11"/>
      <c r="E546" s="11"/>
    </row>
    <row r="547" customFormat="false" ht="34.95" hidden="false" customHeight="true" outlineLevel="0" collapsed="false">
      <c r="A547" s="12" t="s">
        <v>1118</v>
      </c>
      <c r="B547" s="12" t="s">
        <v>1119</v>
      </c>
      <c r="C547" s="13" t="n">
        <v>26430</v>
      </c>
      <c r="D547" s="14" t="n">
        <f aca="false">C547*1.23</f>
        <v>32508.9</v>
      </c>
      <c r="E547" s="15" t="s">
        <v>26</v>
      </c>
    </row>
    <row r="548" customFormat="false" ht="34.95" hidden="false" customHeight="true" outlineLevel="0" collapsed="false">
      <c r="A548" s="11" t="s">
        <v>1120</v>
      </c>
      <c r="B548" s="11" t="s">
        <v>1121</v>
      </c>
      <c r="C548" s="11"/>
      <c r="D548" s="11"/>
      <c r="E548" s="11"/>
    </row>
    <row r="549" customFormat="false" ht="34.95" hidden="false" customHeight="true" outlineLevel="0" collapsed="false">
      <c r="A549" s="12" t="s">
        <v>1122</v>
      </c>
      <c r="B549" s="12" t="s">
        <v>1123</v>
      </c>
      <c r="C549" s="13" t="n">
        <v>1345713.01</v>
      </c>
      <c r="D549" s="14" t="n">
        <f aca="false">C549</f>
        <v>1345713.01</v>
      </c>
      <c r="E549" s="15" t="s">
        <v>309</v>
      </c>
    </row>
    <row r="550" customFormat="false" ht="34.95" hidden="false" customHeight="true" outlineLevel="0" collapsed="false">
      <c r="A550" s="12" t="s">
        <v>1124</v>
      </c>
      <c r="B550" s="12" t="s">
        <v>1125</v>
      </c>
      <c r="C550" s="13" t="n">
        <v>37000</v>
      </c>
      <c r="D550" s="14" t="n">
        <f aca="false">C550</f>
        <v>37000</v>
      </c>
      <c r="E550" s="15" t="s">
        <v>26</v>
      </c>
    </row>
    <row r="551" customFormat="false" ht="34.95" hidden="false" customHeight="true" outlineLevel="0" collapsed="false">
      <c r="A551" s="12" t="s">
        <v>1126</v>
      </c>
      <c r="B551" s="12" t="s">
        <v>1127</v>
      </c>
      <c r="C551" s="13" t="n">
        <v>257700</v>
      </c>
      <c r="D551" s="14" t="n">
        <f aca="false">C551</f>
        <v>257700</v>
      </c>
      <c r="E551" s="12" t="s">
        <v>42</v>
      </c>
    </row>
    <row r="552" customFormat="false" ht="34.95" hidden="false" customHeight="true" outlineLevel="0" collapsed="false">
      <c r="A552" s="12" t="s">
        <v>1128</v>
      </c>
      <c r="B552" s="12" t="s">
        <v>1129</v>
      </c>
      <c r="C552" s="13" t="n">
        <v>2988814.2</v>
      </c>
      <c r="D552" s="14" t="n">
        <f aca="false">C552</f>
        <v>2988814.2</v>
      </c>
      <c r="E552" s="15" t="s">
        <v>309</v>
      </c>
    </row>
    <row r="553" customFormat="false" ht="34.95" hidden="false" customHeight="true" outlineLevel="0" collapsed="false">
      <c r="A553" s="12" t="s">
        <v>1130</v>
      </c>
      <c r="B553" s="12" t="s">
        <v>1131</v>
      </c>
      <c r="C553" s="13" t="n">
        <v>50000</v>
      </c>
      <c r="D553" s="14" t="n">
        <f aca="false">C553</f>
        <v>50000</v>
      </c>
      <c r="E553" s="15" t="s">
        <v>26</v>
      </c>
    </row>
    <row r="554" customFormat="false" ht="34.95" hidden="false" customHeight="true" outlineLevel="0" collapsed="false">
      <c r="A554" s="11" t="s">
        <v>1132</v>
      </c>
      <c r="B554" s="11" t="s">
        <v>1133</v>
      </c>
      <c r="C554" s="11"/>
      <c r="D554" s="11"/>
      <c r="E554" s="11"/>
    </row>
    <row r="555" customFormat="false" ht="34.95" hidden="false" customHeight="true" outlineLevel="0" collapsed="false">
      <c r="A555" s="12" t="s">
        <v>1134</v>
      </c>
      <c r="B555" s="12" t="s">
        <v>1135</v>
      </c>
      <c r="C555" s="13" t="n">
        <v>15530.08</v>
      </c>
      <c r="D555" s="14" t="n">
        <f aca="false">C555*1.23</f>
        <v>19101.9984</v>
      </c>
      <c r="E555" s="15" t="s">
        <v>26</v>
      </c>
    </row>
    <row r="556" customFormat="false" ht="34.95" hidden="false" customHeight="true" outlineLevel="0" collapsed="false">
      <c r="A556" s="11" t="s">
        <v>1136</v>
      </c>
      <c r="B556" s="11" t="s">
        <v>1137</v>
      </c>
      <c r="C556" s="11"/>
      <c r="D556" s="11"/>
      <c r="E556" s="11"/>
    </row>
    <row r="557" customFormat="false" ht="34.95" hidden="false" customHeight="true" outlineLevel="0" collapsed="false">
      <c r="A557" s="12" t="s">
        <v>1138</v>
      </c>
      <c r="B557" s="12" t="s">
        <v>1139</v>
      </c>
      <c r="C557" s="13" t="n">
        <v>952698.9</v>
      </c>
      <c r="D557" s="14" t="n">
        <f aca="false">C557*1.08</f>
        <v>1028914.812</v>
      </c>
      <c r="E557" s="12" t="s">
        <v>51</v>
      </c>
    </row>
    <row r="558" customFormat="false" ht="34.95" hidden="false" customHeight="true" outlineLevel="0" collapsed="false">
      <c r="A558" s="12" t="s">
        <v>1140</v>
      </c>
      <c r="B558" s="12" t="s">
        <v>1141</v>
      </c>
      <c r="C558" s="13" t="n">
        <v>194168.52</v>
      </c>
      <c r="D558" s="14" t="n">
        <f aca="false">C558*1.08</f>
        <v>209702.0016</v>
      </c>
      <c r="E558" s="12" t="s">
        <v>42</v>
      </c>
    </row>
    <row r="559" customFormat="false" ht="34.95" hidden="false" customHeight="true" outlineLevel="0" collapsed="false">
      <c r="A559" s="12" t="s">
        <v>1142</v>
      </c>
      <c r="B559" s="12" t="s">
        <v>1143</v>
      </c>
      <c r="C559" s="13" t="n">
        <v>506306.67</v>
      </c>
      <c r="D559" s="14" t="n">
        <f aca="false">C559*1.08</f>
        <v>546811.2036</v>
      </c>
      <c r="E559" s="12" t="s">
        <v>42</v>
      </c>
    </row>
    <row r="560" customFormat="false" ht="34.95" hidden="false" customHeight="true" outlineLevel="0" collapsed="false">
      <c r="A560" s="11" t="s">
        <v>1144</v>
      </c>
      <c r="B560" s="11" t="s">
        <v>1145</v>
      </c>
      <c r="C560" s="11"/>
      <c r="D560" s="11"/>
      <c r="E560" s="11"/>
    </row>
    <row r="561" customFormat="false" ht="34.95" hidden="false" customHeight="true" outlineLevel="0" collapsed="false">
      <c r="A561" s="12" t="s">
        <v>1146</v>
      </c>
      <c r="B561" s="12" t="s">
        <v>1147</v>
      </c>
      <c r="C561" s="13" t="n">
        <v>753166.67</v>
      </c>
      <c r="D561" s="14" t="n">
        <f aca="false">C561*1.08</f>
        <v>813420.0036</v>
      </c>
      <c r="E561" s="12" t="s">
        <v>42</v>
      </c>
    </row>
    <row r="562" customFormat="false" ht="34.95" hidden="false" customHeight="true" outlineLevel="0" collapsed="false">
      <c r="A562" s="12" t="s">
        <v>1148</v>
      </c>
      <c r="B562" s="12" t="s">
        <v>1149</v>
      </c>
      <c r="C562" s="13" t="n">
        <v>236003.7</v>
      </c>
      <c r="D562" s="14" t="n">
        <f aca="false">C562*1.08</f>
        <v>254883.996</v>
      </c>
      <c r="E562" s="12" t="s">
        <v>42</v>
      </c>
    </row>
    <row r="563" customFormat="false" ht="34.95" hidden="false" customHeight="true" outlineLevel="0" collapsed="false">
      <c r="A563" s="11" t="s">
        <v>1150</v>
      </c>
      <c r="B563" s="11" t="s">
        <v>1151</v>
      </c>
      <c r="C563" s="11"/>
      <c r="D563" s="11"/>
      <c r="E563" s="11"/>
    </row>
    <row r="564" customFormat="false" ht="34.95" hidden="false" customHeight="true" outlineLevel="0" collapsed="false">
      <c r="A564" s="12" t="s">
        <v>1152</v>
      </c>
      <c r="B564" s="12" t="s">
        <v>1153</v>
      </c>
      <c r="C564" s="13" t="n">
        <v>57216</v>
      </c>
      <c r="D564" s="14" t="n">
        <f aca="false">C564*1.23</f>
        <v>70375.68</v>
      </c>
      <c r="E564" s="15" t="s">
        <v>26</v>
      </c>
    </row>
    <row r="565" customFormat="false" ht="34.95" hidden="false" customHeight="true" outlineLevel="0" collapsed="false">
      <c r="A565" s="12" t="s">
        <v>1154</v>
      </c>
      <c r="B565" s="12" t="s">
        <v>1155</v>
      </c>
      <c r="C565" s="13" t="n">
        <v>43700</v>
      </c>
      <c r="D565" s="14" t="n">
        <f aca="false">C565*1.23</f>
        <v>53751</v>
      </c>
      <c r="E565" s="15" t="s">
        <v>26</v>
      </c>
    </row>
    <row r="566" customFormat="false" ht="34.95" hidden="false" customHeight="true" outlineLevel="0" collapsed="false">
      <c r="A566" s="12" t="s">
        <v>1156</v>
      </c>
      <c r="B566" s="12" t="s">
        <v>1157</v>
      </c>
      <c r="C566" s="13" t="n">
        <v>22949.9</v>
      </c>
      <c r="D566" s="14" t="n">
        <f aca="false">C566*1.23</f>
        <v>28228.377</v>
      </c>
      <c r="E566" s="15" t="s">
        <v>26</v>
      </c>
    </row>
    <row r="567" customFormat="false" ht="34.95" hidden="false" customHeight="true" outlineLevel="0" collapsed="false">
      <c r="A567" s="12" t="s">
        <v>1158</v>
      </c>
      <c r="B567" s="12" t="s">
        <v>1159</v>
      </c>
      <c r="C567" s="13" t="n">
        <v>21650</v>
      </c>
      <c r="D567" s="14" t="n">
        <f aca="false">C567*1.23</f>
        <v>26629.5</v>
      </c>
      <c r="E567" s="15" t="s">
        <v>26</v>
      </c>
    </row>
    <row r="568" customFormat="false" ht="34.95" hidden="false" customHeight="true" outlineLevel="0" collapsed="false">
      <c r="A568" s="12" t="s">
        <v>1160</v>
      </c>
      <c r="B568" s="12" t="s">
        <v>1161</v>
      </c>
      <c r="C568" s="13" t="n">
        <v>21950</v>
      </c>
      <c r="D568" s="14" t="n">
        <f aca="false">C568*1.23</f>
        <v>26998.5</v>
      </c>
      <c r="E568" s="15" t="s">
        <v>26</v>
      </c>
    </row>
    <row r="569" customFormat="false" ht="34.95" hidden="false" customHeight="true" outlineLevel="0" collapsed="false">
      <c r="A569" s="11" t="s">
        <v>1162</v>
      </c>
      <c r="B569" s="11" t="s">
        <v>1163</v>
      </c>
      <c r="C569" s="11"/>
      <c r="D569" s="11"/>
      <c r="E569" s="11"/>
    </row>
    <row r="570" customFormat="false" ht="34.95" hidden="false" customHeight="true" outlineLevel="0" collapsed="false">
      <c r="A570" s="12" t="s">
        <v>1164</v>
      </c>
      <c r="B570" s="12" t="s">
        <v>1165</v>
      </c>
      <c r="C570" s="13" t="n">
        <v>19500</v>
      </c>
      <c r="D570" s="14" t="n">
        <f aca="false">C570</f>
        <v>19500</v>
      </c>
      <c r="E570" s="15" t="s">
        <v>26</v>
      </c>
    </row>
    <row r="571" customFormat="false" ht="34.95" hidden="false" customHeight="true" outlineLevel="0" collapsed="false">
      <c r="A571" s="12" t="s">
        <v>1166</v>
      </c>
      <c r="B571" s="12" t="s">
        <v>1167</v>
      </c>
      <c r="C571" s="13" t="n">
        <v>35000</v>
      </c>
      <c r="D571" s="14" t="n">
        <f aca="false">C571</f>
        <v>35000</v>
      </c>
      <c r="E571" s="15" t="s">
        <v>26</v>
      </c>
    </row>
    <row r="572" customFormat="false" ht="34.95" hidden="false" customHeight="true" outlineLevel="0" collapsed="false">
      <c r="A572" s="11" t="s">
        <v>1168</v>
      </c>
      <c r="B572" s="11" t="s">
        <v>1169</v>
      </c>
      <c r="C572" s="11"/>
      <c r="D572" s="11"/>
      <c r="E572" s="11"/>
    </row>
    <row r="573" customFormat="false" ht="34.95" hidden="false" customHeight="true" outlineLevel="0" collapsed="false">
      <c r="A573" s="12" t="s">
        <v>1170</v>
      </c>
      <c r="B573" s="12" t="s">
        <v>1171</v>
      </c>
      <c r="C573" s="13" t="n">
        <v>5400</v>
      </c>
      <c r="D573" s="14" t="n">
        <f aca="false">C573*1.23</f>
        <v>6642</v>
      </c>
      <c r="E573" s="15" t="s">
        <v>26</v>
      </c>
    </row>
    <row r="574" customFormat="false" ht="34.95" hidden="false" customHeight="true" outlineLevel="0" collapsed="false">
      <c r="A574" s="11" t="s">
        <v>1172</v>
      </c>
      <c r="B574" s="11" t="s">
        <v>1173</v>
      </c>
      <c r="C574" s="11"/>
      <c r="D574" s="11"/>
      <c r="E574" s="11"/>
    </row>
    <row r="575" customFormat="false" ht="34.95" hidden="false" customHeight="true" outlineLevel="0" collapsed="false">
      <c r="A575" s="12" t="s">
        <v>1174</v>
      </c>
      <c r="B575" s="12" t="s">
        <v>1175</v>
      </c>
      <c r="C575" s="13" t="n">
        <v>8439.02</v>
      </c>
      <c r="D575" s="14" t="n">
        <f aca="false">C575*1.23</f>
        <v>10379.9946</v>
      </c>
      <c r="E575" s="15" t="s">
        <v>26</v>
      </c>
    </row>
    <row r="576" customFormat="false" ht="34.95" hidden="false" customHeight="true" outlineLevel="0" collapsed="false">
      <c r="A576" s="11" t="s">
        <v>1176</v>
      </c>
      <c r="B576" s="11" t="s">
        <v>1177</v>
      </c>
      <c r="C576" s="11"/>
      <c r="D576" s="11"/>
      <c r="E576" s="11"/>
    </row>
    <row r="577" customFormat="false" ht="34.95" hidden="false" customHeight="true" outlineLevel="0" collapsed="false">
      <c r="A577" s="12" t="s">
        <v>1178</v>
      </c>
      <c r="B577" s="12" t="s">
        <v>1179</v>
      </c>
      <c r="C577" s="13" t="n">
        <v>0</v>
      </c>
      <c r="D577" s="14" t="n">
        <f aca="false">C577*1.08</f>
        <v>0</v>
      </c>
      <c r="E577" s="12" t="s">
        <v>323</v>
      </c>
    </row>
    <row r="578" customFormat="false" ht="34.95" hidden="false" customHeight="true" outlineLevel="0" collapsed="false">
      <c r="A578" s="12" t="s">
        <v>1180</v>
      </c>
      <c r="B578" s="12" t="s">
        <v>1181</v>
      </c>
      <c r="C578" s="13" t="n">
        <v>6000</v>
      </c>
      <c r="D578" s="14" t="n">
        <f aca="false">C578*1.08</f>
        <v>6480</v>
      </c>
      <c r="E578" s="12" t="s">
        <v>323</v>
      </c>
    </row>
    <row r="579" customFormat="false" ht="34.95" hidden="false" customHeight="true" outlineLevel="0" collapsed="false">
      <c r="A579" s="12" t="s">
        <v>1182</v>
      </c>
      <c r="B579" s="12" t="s">
        <v>1183</v>
      </c>
      <c r="C579" s="13" t="n">
        <v>2000</v>
      </c>
      <c r="D579" s="14" t="n">
        <f aca="false">C579*1.08</f>
        <v>2160</v>
      </c>
      <c r="E579" s="12" t="s">
        <v>323</v>
      </c>
    </row>
    <row r="580" customFormat="false" ht="34.95" hidden="false" customHeight="true" outlineLevel="0" collapsed="false">
      <c r="A580" s="12" t="s">
        <v>1184</v>
      </c>
      <c r="B580" s="12" t="s">
        <v>1185</v>
      </c>
      <c r="C580" s="13" t="n">
        <v>87522.42</v>
      </c>
      <c r="D580" s="14" t="n">
        <f aca="false">C580*1.08</f>
        <v>94524.2136</v>
      </c>
      <c r="E580" s="12" t="s">
        <v>323</v>
      </c>
    </row>
    <row r="581" customFormat="false" ht="34.95" hidden="false" customHeight="true" outlineLevel="0" collapsed="false">
      <c r="A581" s="12" t="s">
        <v>1186</v>
      </c>
      <c r="B581" s="12" t="s">
        <v>1187</v>
      </c>
      <c r="C581" s="13" t="n">
        <v>36900</v>
      </c>
      <c r="D581" s="14" t="n">
        <f aca="false">C581*1.08</f>
        <v>39852</v>
      </c>
      <c r="E581" s="12" t="s">
        <v>323</v>
      </c>
    </row>
    <row r="582" customFormat="false" ht="34.95" hidden="false" customHeight="true" outlineLevel="0" collapsed="false">
      <c r="A582" s="12" t="s">
        <v>1188</v>
      </c>
      <c r="B582" s="12" t="s">
        <v>1189</v>
      </c>
      <c r="C582" s="13" t="n">
        <v>16900</v>
      </c>
      <c r="D582" s="14" t="n">
        <f aca="false">C582*1.08</f>
        <v>18252</v>
      </c>
      <c r="E582" s="12" t="s">
        <v>323</v>
      </c>
    </row>
    <row r="583" customFormat="false" ht="34.95" hidden="false" customHeight="true" outlineLevel="0" collapsed="false">
      <c r="A583" s="12" t="s">
        <v>1190</v>
      </c>
      <c r="B583" s="12" t="s">
        <v>1191</v>
      </c>
      <c r="C583" s="13" t="n">
        <v>2650</v>
      </c>
      <c r="D583" s="14" t="n">
        <f aca="false">C583*1.08</f>
        <v>2862</v>
      </c>
      <c r="E583" s="12" t="s">
        <v>323</v>
      </c>
    </row>
    <row r="584" customFormat="false" ht="34.95" hidden="false" customHeight="true" outlineLevel="0" collapsed="false">
      <c r="A584" s="12" t="s">
        <v>1192</v>
      </c>
      <c r="B584" s="12" t="s">
        <v>1193</v>
      </c>
      <c r="C584" s="13" t="n">
        <v>45700</v>
      </c>
      <c r="D584" s="14" t="n">
        <f aca="false">C584*1.08</f>
        <v>49356</v>
      </c>
      <c r="E584" s="12" t="s">
        <v>42</v>
      </c>
    </row>
    <row r="585" customFormat="false" ht="34.95" hidden="false" customHeight="true" outlineLevel="0" collapsed="false">
      <c r="A585" s="12" t="s">
        <v>1194</v>
      </c>
      <c r="B585" s="12" t="s">
        <v>1195</v>
      </c>
      <c r="C585" s="13" t="n">
        <v>202300</v>
      </c>
      <c r="D585" s="14" t="n">
        <f aca="false">C585*1.08</f>
        <v>218484</v>
      </c>
      <c r="E585" s="12" t="s">
        <v>323</v>
      </c>
    </row>
    <row r="586" customFormat="false" ht="34.95" hidden="false" customHeight="true" outlineLevel="0" collapsed="false">
      <c r="A586" s="11" t="s">
        <v>1196</v>
      </c>
      <c r="B586" s="11" t="s">
        <v>1197</v>
      </c>
      <c r="C586" s="11"/>
      <c r="D586" s="11"/>
      <c r="E586" s="11"/>
    </row>
    <row r="587" customFormat="false" ht="34.95" hidden="false" customHeight="true" outlineLevel="0" collapsed="false">
      <c r="A587" s="12" t="s">
        <v>1198</v>
      </c>
      <c r="B587" s="12" t="s">
        <v>1199</v>
      </c>
      <c r="C587" s="13" t="n">
        <v>70476</v>
      </c>
      <c r="D587" s="14" t="n">
        <f aca="false">C587*1.23</f>
        <v>86685.48</v>
      </c>
      <c r="E587" s="15" t="s">
        <v>1200</v>
      </c>
    </row>
    <row r="588" customFormat="false" ht="34.95" hidden="false" customHeight="true" outlineLevel="0" collapsed="false">
      <c r="A588" s="12" t="s">
        <v>1201</v>
      </c>
      <c r="B588" s="12" t="s">
        <v>1202</v>
      </c>
      <c r="C588" s="13" t="n">
        <v>115541.5</v>
      </c>
      <c r="D588" s="14" t="n">
        <f aca="false">C588*1.23</f>
        <v>142116.045</v>
      </c>
      <c r="E588" s="15" t="s">
        <v>26</v>
      </c>
    </row>
    <row r="589" customFormat="false" ht="34.95" hidden="false" customHeight="true" outlineLevel="0" collapsed="false">
      <c r="A589" s="12" t="s">
        <v>1203</v>
      </c>
      <c r="B589" s="12" t="s">
        <v>1204</v>
      </c>
      <c r="C589" s="13" t="n">
        <v>251262.4</v>
      </c>
      <c r="D589" s="14" t="n">
        <f aca="false">C589</f>
        <v>251262.4</v>
      </c>
      <c r="E589" s="15" t="s">
        <v>1205</v>
      </c>
    </row>
    <row r="590" customFormat="false" ht="34.95" hidden="false" customHeight="true" outlineLevel="0" collapsed="false">
      <c r="A590" s="11" t="s">
        <v>1206</v>
      </c>
      <c r="B590" s="11" t="s">
        <v>1207</v>
      </c>
      <c r="C590" s="11"/>
      <c r="D590" s="11"/>
      <c r="E590" s="11"/>
    </row>
    <row r="591" customFormat="false" ht="34.95" hidden="false" customHeight="true" outlineLevel="0" collapsed="false">
      <c r="A591" s="12" t="s">
        <v>1208</v>
      </c>
      <c r="B591" s="12" t="s">
        <v>1209</v>
      </c>
      <c r="C591" s="13" t="n">
        <v>139035.71</v>
      </c>
      <c r="D591" s="14" t="n">
        <f aca="false">C591*1.23</f>
        <v>171013.9233</v>
      </c>
      <c r="E591" s="15" t="s">
        <v>1210</v>
      </c>
    </row>
    <row r="592" customFormat="false" ht="34.95" hidden="false" customHeight="true" outlineLevel="0" collapsed="false">
      <c r="A592" s="12" t="s">
        <v>1211</v>
      </c>
      <c r="B592" s="12" t="s">
        <v>1212</v>
      </c>
      <c r="C592" s="13" t="n">
        <v>58162.6</v>
      </c>
      <c r="D592" s="14" t="n">
        <f aca="false">C592*1.23</f>
        <v>71539.998</v>
      </c>
      <c r="E592" s="19" t="s">
        <v>323</v>
      </c>
    </row>
    <row r="593" customFormat="false" ht="34.95" hidden="false" customHeight="true" outlineLevel="0" collapsed="false">
      <c r="A593" s="12" t="s">
        <v>1213</v>
      </c>
      <c r="B593" s="12" t="s">
        <v>1214</v>
      </c>
      <c r="C593" s="13" t="n">
        <v>5500</v>
      </c>
      <c r="D593" s="14" t="n">
        <f aca="false">C593*1.23</f>
        <v>6765</v>
      </c>
      <c r="E593" s="19" t="s">
        <v>323</v>
      </c>
    </row>
    <row r="594" customFormat="false" ht="34.95" hidden="false" customHeight="true" outlineLevel="0" collapsed="false">
      <c r="A594" s="12" t="s">
        <v>1215</v>
      </c>
      <c r="B594" s="12" t="s">
        <v>1216</v>
      </c>
      <c r="C594" s="13" t="n">
        <v>20000</v>
      </c>
      <c r="D594" s="14" t="n">
        <f aca="false">C594*1.05</f>
        <v>21000</v>
      </c>
      <c r="E594" s="15" t="s">
        <v>1210</v>
      </c>
    </row>
    <row r="595" customFormat="false" ht="34.95" hidden="false" customHeight="true" outlineLevel="0" collapsed="false">
      <c r="A595" s="12" t="s">
        <v>1217</v>
      </c>
      <c r="B595" s="12" t="s">
        <v>1218</v>
      </c>
      <c r="C595" s="13" t="n">
        <v>150500</v>
      </c>
      <c r="D595" s="14" t="n">
        <f aca="false">C595*1.05</f>
        <v>158025</v>
      </c>
      <c r="E595" s="15" t="s">
        <v>42</v>
      </c>
    </row>
    <row r="596" customFormat="false" ht="34.95" hidden="false" customHeight="true" outlineLevel="0" collapsed="false">
      <c r="A596" s="12" t="s">
        <v>1219</v>
      </c>
      <c r="B596" s="12" t="s">
        <v>1220</v>
      </c>
      <c r="C596" s="13" t="n">
        <v>170700</v>
      </c>
      <c r="D596" s="14" t="n">
        <f aca="false">C596*1.23</f>
        <v>209961</v>
      </c>
      <c r="E596" s="19" t="s">
        <v>323</v>
      </c>
    </row>
    <row r="597" customFormat="false" ht="34.95" hidden="false" customHeight="true" outlineLevel="0" collapsed="false">
      <c r="A597" s="12" t="s">
        <v>1221</v>
      </c>
      <c r="B597" s="12" t="s">
        <v>1222</v>
      </c>
      <c r="C597" s="13" t="n">
        <v>29000</v>
      </c>
      <c r="D597" s="14" t="n">
        <f aca="false">C597*1.23</f>
        <v>35670</v>
      </c>
      <c r="E597" s="15" t="s">
        <v>323</v>
      </c>
    </row>
    <row r="598" customFormat="false" ht="34.95" hidden="false" customHeight="true" outlineLevel="0" collapsed="false">
      <c r="A598" s="12" t="s">
        <v>1223</v>
      </c>
      <c r="B598" s="12" t="s">
        <v>1224</v>
      </c>
      <c r="C598" s="13" t="n">
        <v>115902.11</v>
      </c>
      <c r="D598" s="14" t="n">
        <f aca="false">C598*1.23</f>
        <v>142559.5953</v>
      </c>
      <c r="E598" s="15" t="s">
        <v>1210</v>
      </c>
    </row>
    <row r="599" customFormat="false" ht="34.95" hidden="false" customHeight="true" outlineLevel="0" collapsed="false">
      <c r="A599" s="12" t="s">
        <v>1225</v>
      </c>
      <c r="B599" s="12" t="s">
        <v>1226</v>
      </c>
      <c r="C599" s="13" t="n">
        <v>0</v>
      </c>
      <c r="D599" s="14" t="n">
        <f aca="false">C599*1.05</f>
        <v>0</v>
      </c>
      <c r="E599" s="15" t="s">
        <v>1210</v>
      </c>
    </row>
    <row r="600" customFormat="false" ht="34.95" hidden="false" customHeight="true" outlineLevel="0" collapsed="false">
      <c r="A600" s="12" t="s">
        <v>1227</v>
      </c>
      <c r="B600" s="12" t="s">
        <v>1228</v>
      </c>
      <c r="C600" s="13" t="n">
        <v>36090</v>
      </c>
      <c r="D600" s="14" t="n">
        <f aca="false">C600*1.23</f>
        <v>44390.7</v>
      </c>
      <c r="E600" s="15" t="s">
        <v>323</v>
      </c>
    </row>
    <row r="601" customFormat="false" ht="34.95" hidden="false" customHeight="true" outlineLevel="0" collapsed="false">
      <c r="A601" s="12" t="s">
        <v>1229</v>
      </c>
      <c r="B601" s="12" t="s">
        <v>1230</v>
      </c>
      <c r="C601" s="13" t="n">
        <v>22750</v>
      </c>
      <c r="D601" s="14" t="n">
        <f aca="false">C601*1.23</f>
        <v>27982.5</v>
      </c>
      <c r="E601" s="15" t="s">
        <v>323</v>
      </c>
    </row>
    <row r="602" customFormat="false" ht="34.95" hidden="false" customHeight="true" outlineLevel="0" collapsed="false">
      <c r="A602" s="12" t="s">
        <v>1231</v>
      </c>
      <c r="B602" s="12" t="s">
        <v>1232</v>
      </c>
      <c r="C602" s="13" t="n">
        <v>53600</v>
      </c>
      <c r="D602" s="14" t="n">
        <f aca="false">C602*1.23</f>
        <v>65928</v>
      </c>
      <c r="E602" s="20" t="s">
        <v>323</v>
      </c>
    </row>
    <row r="603" customFormat="false" ht="34.95" hidden="false" customHeight="true" outlineLevel="0" collapsed="false">
      <c r="A603" s="12" t="s">
        <v>1233</v>
      </c>
      <c r="B603" s="12" t="s">
        <v>1234</v>
      </c>
      <c r="C603" s="13" t="n">
        <v>0</v>
      </c>
      <c r="D603" s="14" t="n">
        <f aca="false">C603*1.05</f>
        <v>0</v>
      </c>
      <c r="E603" s="15" t="s">
        <v>1210</v>
      </c>
    </row>
    <row r="604" customFormat="false" ht="34.95" hidden="false" customHeight="true" outlineLevel="0" collapsed="false">
      <c r="A604" s="12" t="s">
        <v>1235</v>
      </c>
      <c r="B604" s="12" t="s">
        <v>1236</v>
      </c>
      <c r="C604" s="13" t="n">
        <v>47000</v>
      </c>
      <c r="D604" s="14" t="n">
        <f aca="false">C604*1.23</f>
        <v>57810</v>
      </c>
      <c r="E604" s="15" t="s">
        <v>26</v>
      </c>
    </row>
    <row r="605" customFormat="false" ht="34.95" hidden="false" customHeight="true" outlineLevel="0" collapsed="false">
      <c r="A605" s="11" t="s">
        <v>1237</v>
      </c>
      <c r="B605" s="11" t="s">
        <v>1238</v>
      </c>
      <c r="C605" s="11"/>
      <c r="D605" s="11"/>
      <c r="E605" s="11"/>
    </row>
    <row r="606" customFormat="false" ht="34.95" hidden="false" customHeight="true" outlineLevel="0" collapsed="false">
      <c r="A606" s="12" t="s">
        <v>1239</v>
      </c>
      <c r="B606" s="12" t="s">
        <v>1240</v>
      </c>
      <c r="C606" s="13" t="n">
        <v>25100</v>
      </c>
      <c r="D606" s="14" t="n">
        <f aca="false">C606*1.23</f>
        <v>30873</v>
      </c>
      <c r="E606" s="15" t="s">
        <v>26</v>
      </c>
    </row>
    <row r="607" customFormat="false" ht="34.95" hidden="false" customHeight="true" outlineLevel="0" collapsed="false">
      <c r="A607" s="12" t="s">
        <v>1241</v>
      </c>
      <c r="B607" s="12" t="s">
        <v>1242</v>
      </c>
      <c r="C607" s="13" t="n">
        <v>24090</v>
      </c>
      <c r="D607" s="14" t="n">
        <f aca="false">C607*1.23</f>
        <v>29630.7</v>
      </c>
      <c r="E607" s="15" t="s">
        <v>26</v>
      </c>
    </row>
    <row r="608" customFormat="false" ht="34.95" hidden="false" customHeight="true" outlineLevel="0" collapsed="false">
      <c r="A608" s="12" t="s">
        <v>1243</v>
      </c>
      <c r="B608" s="12" t="s">
        <v>1244</v>
      </c>
      <c r="C608" s="13" t="n">
        <v>118516.04</v>
      </c>
      <c r="D608" s="14" t="n">
        <f aca="false">C608*1.23</f>
        <v>145774.7292</v>
      </c>
      <c r="E608" s="17" t="s">
        <v>1245</v>
      </c>
    </row>
    <row r="609" customFormat="false" ht="34.95" hidden="false" customHeight="true" outlineLevel="0" collapsed="false">
      <c r="A609" s="12" t="s">
        <v>1246</v>
      </c>
      <c r="B609" s="12" t="s">
        <v>1247</v>
      </c>
      <c r="C609" s="13" t="n">
        <v>50650</v>
      </c>
      <c r="D609" s="14" t="n">
        <f aca="false">C609*1.23</f>
        <v>62299.5</v>
      </c>
      <c r="E609" s="15" t="s">
        <v>26</v>
      </c>
    </row>
    <row r="610" customFormat="false" ht="34.95" hidden="false" customHeight="true" outlineLevel="0" collapsed="false">
      <c r="A610" s="11" t="s">
        <v>1248</v>
      </c>
      <c r="B610" s="11" t="s">
        <v>1249</v>
      </c>
      <c r="C610" s="11"/>
      <c r="D610" s="11"/>
      <c r="E610" s="11"/>
    </row>
    <row r="611" customFormat="false" ht="34.95" hidden="false" customHeight="true" outlineLevel="0" collapsed="false">
      <c r="A611" s="12" t="s">
        <v>1250</v>
      </c>
      <c r="B611" s="21" t="s">
        <v>1251</v>
      </c>
      <c r="C611" s="13" t="n">
        <v>139858.33</v>
      </c>
      <c r="D611" s="14" t="n">
        <f aca="false">C611*1.23</f>
        <v>172025.7459</v>
      </c>
      <c r="E611" s="15" t="s">
        <v>42</v>
      </c>
    </row>
    <row r="612" customFormat="false" ht="34.95" hidden="false" customHeight="true" outlineLevel="0" collapsed="false">
      <c r="A612" s="11" t="s">
        <v>1252</v>
      </c>
      <c r="B612" s="11" t="s">
        <v>1253</v>
      </c>
      <c r="C612" s="11"/>
      <c r="D612" s="11"/>
      <c r="E612" s="11"/>
    </row>
    <row r="613" customFormat="false" ht="34.95" hidden="false" customHeight="true" outlineLevel="0" collapsed="false">
      <c r="A613" s="12" t="s">
        <v>1254</v>
      </c>
      <c r="B613" s="12" t="s">
        <v>1255</v>
      </c>
      <c r="C613" s="13" t="n">
        <v>23000</v>
      </c>
      <c r="D613" s="14" t="n">
        <f aca="false">C613*1.23</f>
        <v>28290</v>
      </c>
      <c r="E613" s="15" t="s">
        <v>26</v>
      </c>
    </row>
    <row r="614" customFormat="false" ht="34.95" hidden="false" customHeight="true" outlineLevel="0" collapsed="false">
      <c r="A614" s="12" t="s">
        <v>1256</v>
      </c>
      <c r="B614" s="12" t="s">
        <v>1257</v>
      </c>
      <c r="C614" s="13" t="n">
        <v>3000</v>
      </c>
      <c r="D614" s="14" t="n">
        <f aca="false">C614*1.23</f>
        <v>3690</v>
      </c>
      <c r="E614" s="15" t="s">
        <v>26</v>
      </c>
    </row>
    <row r="615" customFormat="false" ht="34.95" hidden="false" customHeight="true" outlineLevel="0" collapsed="false">
      <c r="A615" s="12" t="s">
        <v>1258</v>
      </c>
      <c r="B615" s="12" t="s">
        <v>1259</v>
      </c>
      <c r="C615" s="13" t="n">
        <v>48800</v>
      </c>
      <c r="D615" s="14" t="n">
        <f aca="false">C615*1.23</f>
        <v>60024</v>
      </c>
      <c r="E615" s="15" t="s">
        <v>26</v>
      </c>
    </row>
    <row r="616" customFormat="false" ht="34.95" hidden="false" customHeight="true" outlineLevel="0" collapsed="false">
      <c r="A616" s="12" t="s">
        <v>1260</v>
      </c>
      <c r="B616" s="12" t="s">
        <v>1261</v>
      </c>
      <c r="C616" s="13" t="n">
        <v>68290</v>
      </c>
      <c r="D616" s="14" t="n">
        <f aca="false">C616*1.08</f>
        <v>73753.2</v>
      </c>
      <c r="E616" s="15" t="s">
        <v>323</v>
      </c>
    </row>
    <row r="617" customFormat="false" ht="34.95" hidden="false" customHeight="true" outlineLevel="0" collapsed="false">
      <c r="A617" s="12" t="s">
        <v>1262</v>
      </c>
      <c r="B617" s="12" t="s">
        <v>1263</v>
      </c>
      <c r="C617" s="13" t="n">
        <v>11800</v>
      </c>
      <c r="D617" s="14" t="n">
        <f aca="false">C617*1.08</f>
        <v>12744</v>
      </c>
      <c r="E617" s="15" t="s">
        <v>323</v>
      </c>
    </row>
    <row r="618" customFormat="false" ht="34.95" hidden="false" customHeight="true" outlineLevel="0" collapsed="false">
      <c r="A618" s="12" t="s">
        <v>1264</v>
      </c>
      <c r="B618" s="12" t="s">
        <v>1265</v>
      </c>
      <c r="C618" s="13" t="n">
        <v>62500</v>
      </c>
      <c r="D618" s="14" t="n">
        <f aca="false">C618*1.08</f>
        <v>67500</v>
      </c>
      <c r="E618" s="15" t="s">
        <v>323</v>
      </c>
    </row>
    <row r="619" customFormat="false" ht="34.95" hidden="false" customHeight="true" outlineLevel="0" collapsed="false">
      <c r="A619" s="12" t="s">
        <v>1266</v>
      </c>
      <c r="B619" s="12" t="s">
        <v>1267</v>
      </c>
      <c r="C619" s="13" t="n">
        <v>2000</v>
      </c>
      <c r="D619" s="14" t="n">
        <f aca="false">C619*1.08</f>
        <v>2160</v>
      </c>
      <c r="E619" s="15" t="s">
        <v>323</v>
      </c>
    </row>
    <row r="620" customFormat="false" ht="34.95" hidden="false" customHeight="true" outlineLevel="0" collapsed="false">
      <c r="A620" s="12" t="s">
        <v>1268</v>
      </c>
      <c r="B620" s="12" t="s">
        <v>1269</v>
      </c>
      <c r="C620" s="13" t="n">
        <v>7400</v>
      </c>
      <c r="D620" s="14" t="n">
        <f aca="false">C620*1.23</f>
        <v>9102</v>
      </c>
      <c r="E620" s="15" t="s">
        <v>26</v>
      </c>
    </row>
    <row r="621" customFormat="false" ht="34.95" hidden="false" customHeight="true" outlineLevel="0" collapsed="false">
      <c r="A621" s="12" t="s">
        <v>1270</v>
      </c>
      <c r="B621" s="12" t="s">
        <v>1271</v>
      </c>
      <c r="C621" s="13" t="n">
        <v>26634.15</v>
      </c>
      <c r="D621" s="14" t="n">
        <f aca="false">C621*1.23</f>
        <v>32760.0045</v>
      </c>
      <c r="E621" s="15" t="s">
        <v>26</v>
      </c>
    </row>
    <row r="622" customFormat="false" ht="34.95" hidden="false" customHeight="true" outlineLevel="0" collapsed="false">
      <c r="A622" s="11" t="s">
        <v>1272</v>
      </c>
      <c r="B622" s="11" t="s">
        <v>1273</v>
      </c>
      <c r="C622" s="11"/>
      <c r="D622" s="11"/>
      <c r="E622" s="11"/>
    </row>
    <row r="623" customFormat="false" ht="34.95" hidden="false" customHeight="true" outlineLevel="0" collapsed="false">
      <c r="A623" s="12" t="s">
        <v>1274</v>
      </c>
      <c r="B623" s="12" t="s">
        <v>1275</v>
      </c>
      <c r="C623" s="13" t="n">
        <v>9500</v>
      </c>
      <c r="D623" s="14" t="n">
        <f aca="false">C623*1.23</f>
        <v>11685</v>
      </c>
      <c r="E623" s="15" t="s">
        <v>26</v>
      </c>
    </row>
    <row r="624" customFormat="false" ht="34.95" hidden="false" customHeight="true" outlineLevel="0" collapsed="false">
      <c r="A624" s="11" t="s">
        <v>1276</v>
      </c>
      <c r="B624" s="11" t="s">
        <v>1277</v>
      </c>
      <c r="C624" s="11"/>
      <c r="D624" s="11"/>
      <c r="E624" s="11"/>
    </row>
    <row r="625" customFormat="false" ht="34.95" hidden="false" customHeight="true" outlineLevel="0" collapsed="false">
      <c r="A625" s="12" t="s">
        <v>1278</v>
      </c>
      <c r="B625" s="12" t="s">
        <v>1279</v>
      </c>
      <c r="C625" s="13" t="n">
        <v>134800</v>
      </c>
      <c r="D625" s="14" t="n">
        <f aca="false">C625*1.23</f>
        <v>165804</v>
      </c>
      <c r="E625" s="12" t="s">
        <v>42</v>
      </c>
    </row>
    <row r="626" customFormat="false" ht="34.95" hidden="false" customHeight="true" outlineLevel="0" collapsed="false">
      <c r="A626" s="12" t="s">
        <v>1280</v>
      </c>
      <c r="B626" s="12" t="s">
        <v>1281</v>
      </c>
      <c r="C626" s="13" t="n">
        <v>78500</v>
      </c>
      <c r="D626" s="14" t="n">
        <f aca="false">C626*1.23</f>
        <v>96555</v>
      </c>
      <c r="E626" s="15" t="s">
        <v>26</v>
      </c>
    </row>
    <row r="627" customFormat="false" ht="34.95" hidden="false" customHeight="true" outlineLevel="0" collapsed="false">
      <c r="A627" s="12" t="s">
        <v>1282</v>
      </c>
      <c r="B627" s="12" t="s">
        <v>1283</v>
      </c>
      <c r="C627" s="13" t="n">
        <v>347000</v>
      </c>
      <c r="D627" s="14" t="n">
        <f aca="false">C627*1.23</f>
        <v>426810</v>
      </c>
      <c r="E627" s="12" t="s">
        <v>42</v>
      </c>
    </row>
    <row r="628" customFormat="false" ht="34.95" hidden="false" customHeight="true" outlineLevel="0" collapsed="false">
      <c r="A628" s="12" t="s">
        <v>1284</v>
      </c>
      <c r="B628" s="12" t="s">
        <v>1285</v>
      </c>
      <c r="C628" s="13" t="n">
        <v>96000</v>
      </c>
      <c r="D628" s="14" t="n">
        <f aca="false">C628*1.23</f>
        <v>118080</v>
      </c>
      <c r="E628" s="15" t="s">
        <v>26</v>
      </c>
    </row>
    <row r="629" customFormat="false" ht="34.95" hidden="false" customHeight="true" outlineLevel="0" collapsed="false">
      <c r="A629" s="12" t="s">
        <v>1286</v>
      </c>
      <c r="B629" s="12" t="s">
        <v>1287</v>
      </c>
      <c r="C629" s="13" t="n">
        <v>124000</v>
      </c>
      <c r="D629" s="14" t="n">
        <f aca="false">C629*1.23</f>
        <v>152520</v>
      </c>
      <c r="E629" s="15" t="s">
        <v>26</v>
      </c>
    </row>
    <row r="630" customFormat="false" ht="34.95" hidden="false" customHeight="true" outlineLevel="0" collapsed="false">
      <c r="A630" s="11" t="s">
        <v>1288</v>
      </c>
      <c r="B630" s="11" t="s">
        <v>1289</v>
      </c>
      <c r="C630" s="11"/>
      <c r="D630" s="11"/>
      <c r="E630" s="11"/>
    </row>
    <row r="631" customFormat="false" ht="34.95" hidden="false" customHeight="true" outlineLevel="0" collapsed="false">
      <c r="A631" s="12" t="s">
        <v>1290</v>
      </c>
      <c r="B631" s="12" t="s">
        <v>1291</v>
      </c>
      <c r="C631" s="13" t="n">
        <v>13500</v>
      </c>
      <c r="D631" s="14" t="n">
        <f aca="false">C631*1.08</f>
        <v>14580</v>
      </c>
      <c r="E631" s="15" t="s">
        <v>26</v>
      </c>
    </row>
    <row r="632" customFormat="false" ht="34.95" hidden="false" customHeight="true" outlineLevel="0" collapsed="false">
      <c r="A632" s="12" t="s">
        <v>1292</v>
      </c>
      <c r="B632" s="12" t="s">
        <v>1293</v>
      </c>
      <c r="C632" s="13" t="n">
        <v>18000</v>
      </c>
      <c r="D632" s="14" t="n">
        <f aca="false">C632*1.08</f>
        <v>19440</v>
      </c>
      <c r="E632" s="15" t="s">
        <v>26</v>
      </c>
    </row>
    <row r="633" customFormat="false" ht="34.95" hidden="false" customHeight="true" outlineLevel="0" collapsed="false">
      <c r="A633" s="12" t="s">
        <v>1294</v>
      </c>
      <c r="B633" s="12" t="s">
        <v>1295</v>
      </c>
      <c r="C633" s="13" t="n">
        <v>10200</v>
      </c>
      <c r="D633" s="14" t="n">
        <f aca="false">C633*1.23</f>
        <v>12546</v>
      </c>
      <c r="E633" s="15" t="s">
        <v>26</v>
      </c>
    </row>
    <row r="634" customFormat="false" ht="34.95" hidden="false" customHeight="true" outlineLevel="0" collapsed="false">
      <c r="A634" s="12" t="s">
        <v>1296</v>
      </c>
      <c r="B634" s="12" t="s">
        <v>1297</v>
      </c>
      <c r="C634" s="13" t="n">
        <v>50900</v>
      </c>
      <c r="D634" s="14" t="n">
        <f aca="false">C634*1.08</f>
        <v>54972</v>
      </c>
      <c r="E634" s="15" t="s">
        <v>26</v>
      </c>
    </row>
    <row r="635" customFormat="false" ht="34.95" hidden="false" customHeight="true" outlineLevel="0" collapsed="false">
      <c r="A635" s="12" t="s">
        <v>1298</v>
      </c>
      <c r="B635" s="12" t="s">
        <v>1299</v>
      </c>
      <c r="C635" s="13" t="n">
        <v>0</v>
      </c>
      <c r="D635" s="14" t="n">
        <f aca="false">C635*1.08</f>
        <v>0</v>
      </c>
      <c r="E635" s="15" t="s">
        <v>26</v>
      </c>
    </row>
    <row r="636" customFormat="false" ht="34.95" hidden="false" customHeight="true" outlineLevel="0" collapsed="false">
      <c r="A636" s="12" t="s">
        <v>1300</v>
      </c>
      <c r="B636" s="12" t="s">
        <v>1301</v>
      </c>
      <c r="C636" s="13" t="n">
        <v>0</v>
      </c>
      <c r="D636" s="14" t="n">
        <f aca="false">C636*1.08</f>
        <v>0</v>
      </c>
      <c r="E636" s="15" t="s">
        <v>26</v>
      </c>
    </row>
    <row r="637" customFormat="false" ht="34.95" hidden="false" customHeight="true" outlineLevel="0" collapsed="false">
      <c r="A637" s="12" t="s">
        <v>1302</v>
      </c>
      <c r="B637" s="12" t="s">
        <v>1303</v>
      </c>
      <c r="C637" s="13" t="n">
        <v>0</v>
      </c>
      <c r="D637" s="14" t="n">
        <f aca="false">C637*1.08</f>
        <v>0</v>
      </c>
      <c r="E637" s="15" t="s">
        <v>26</v>
      </c>
    </row>
    <row r="638" customFormat="false" ht="34.95" hidden="false" customHeight="true" outlineLevel="0" collapsed="false">
      <c r="A638" s="12" t="s">
        <v>1304</v>
      </c>
      <c r="B638" s="12" t="s">
        <v>1305</v>
      </c>
      <c r="C638" s="13" t="n">
        <v>3300</v>
      </c>
      <c r="D638" s="14" t="n">
        <f aca="false">C638*1.08</f>
        <v>3564</v>
      </c>
      <c r="E638" s="15" t="s">
        <v>26</v>
      </c>
    </row>
    <row r="639" customFormat="false" ht="34.95" hidden="false" customHeight="true" outlineLevel="0" collapsed="false">
      <c r="A639" s="12" t="s">
        <v>1306</v>
      </c>
      <c r="B639" s="12" t="s">
        <v>1307</v>
      </c>
      <c r="C639" s="13" t="n">
        <v>0</v>
      </c>
      <c r="D639" s="14" t="n">
        <f aca="false">C639*1.08</f>
        <v>0</v>
      </c>
      <c r="E639" s="15" t="s">
        <v>26</v>
      </c>
    </row>
    <row r="640" customFormat="false" ht="34.95" hidden="false" customHeight="true" outlineLevel="0" collapsed="false">
      <c r="A640" s="11" t="s">
        <v>1308</v>
      </c>
      <c r="B640" s="11" t="s">
        <v>1309</v>
      </c>
      <c r="C640" s="11"/>
      <c r="D640" s="11"/>
      <c r="E640" s="11"/>
    </row>
    <row r="641" customFormat="false" ht="34.95" hidden="false" customHeight="true" outlineLevel="0" collapsed="false">
      <c r="A641" s="12" t="s">
        <v>1310</v>
      </c>
      <c r="B641" s="12" t="s">
        <v>1311</v>
      </c>
      <c r="C641" s="13" t="n">
        <v>102700</v>
      </c>
      <c r="D641" s="14" t="n">
        <f aca="false">C641*1.23</f>
        <v>126321</v>
      </c>
      <c r="E641" s="15" t="s">
        <v>26</v>
      </c>
    </row>
    <row r="642" customFormat="false" ht="34.95" hidden="false" customHeight="true" outlineLevel="0" collapsed="false">
      <c r="A642" s="12" t="s">
        <v>1312</v>
      </c>
      <c r="B642" s="12" t="s">
        <v>1313</v>
      </c>
      <c r="C642" s="13" t="n">
        <v>37000</v>
      </c>
      <c r="D642" s="14" t="n">
        <f aca="false">C642*1.23</f>
        <v>45510</v>
      </c>
      <c r="E642" s="15" t="s">
        <v>26</v>
      </c>
    </row>
    <row r="643" customFormat="false" ht="34.95" hidden="false" customHeight="true" outlineLevel="0" collapsed="false">
      <c r="A643" s="11" t="s">
        <v>1314</v>
      </c>
      <c r="B643" s="11" t="s">
        <v>1315</v>
      </c>
      <c r="C643" s="11"/>
      <c r="D643" s="11"/>
      <c r="E643" s="11"/>
    </row>
    <row r="644" customFormat="false" ht="34.95" hidden="false" customHeight="true" outlineLevel="0" collapsed="false">
      <c r="A644" s="12" t="s">
        <v>1316</v>
      </c>
      <c r="B644" s="12" t="s">
        <v>1317</v>
      </c>
      <c r="C644" s="13" t="n">
        <v>30600</v>
      </c>
      <c r="D644" s="14" t="n">
        <f aca="false">C644*1.23</f>
        <v>37638</v>
      </c>
      <c r="E644" s="15" t="s">
        <v>26</v>
      </c>
    </row>
    <row r="645" customFormat="false" ht="34.95" hidden="false" customHeight="true" outlineLevel="0" collapsed="false">
      <c r="A645" s="11" t="s">
        <v>1318</v>
      </c>
      <c r="B645" s="11" t="s">
        <v>1319</v>
      </c>
      <c r="C645" s="11"/>
      <c r="D645" s="11"/>
      <c r="E645" s="11"/>
    </row>
    <row r="646" customFormat="false" ht="34.95" hidden="false" customHeight="true" outlineLevel="0" collapsed="false">
      <c r="A646" s="12" t="s">
        <v>1320</v>
      </c>
      <c r="B646" s="12" t="s">
        <v>1321</v>
      </c>
      <c r="C646" s="13" t="n">
        <v>11800</v>
      </c>
      <c r="D646" s="14" t="n">
        <f aca="false">C646*1.23</f>
        <v>14514</v>
      </c>
      <c r="E646" s="15" t="s">
        <v>26</v>
      </c>
    </row>
    <row r="647" customFormat="false" ht="34.95" hidden="false" customHeight="true" outlineLevel="0" collapsed="false">
      <c r="A647" s="11" t="s">
        <v>1322</v>
      </c>
      <c r="B647" s="11" t="s">
        <v>1323</v>
      </c>
      <c r="C647" s="11"/>
      <c r="D647" s="11"/>
      <c r="E647" s="11"/>
    </row>
    <row r="648" customFormat="false" ht="34.95" hidden="false" customHeight="true" outlineLevel="0" collapsed="false">
      <c r="A648" s="12" t="s">
        <v>1324</v>
      </c>
      <c r="B648" s="12" t="s">
        <v>1325</v>
      </c>
      <c r="C648" s="13" t="n">
        <v>11000</v>
      </c>
      <c r="D648" s="14" t="n">
        <f aca="false">C648*1.23</f>
        <v>13530</v>
      </c>
      <c r="E648" s="15" t="s">
        <v>26</v>
      </c>
    </row>
    <row r="649" customFormat="false" ht="34.95" hidden="false" customHeight="true" outlineLevel="0" collapsed="false">
      <c r="A649" s="11" t="s">
        <v>1326</v>
      </c>
      <c r="B649" s="11" t="s">
        <v>1327</v>
      </c>
      <c r="C649" s="11"/>
      <c r="D649" s="11"/>
      <c r="E649" s="11"/>
    </row>
    <row r="650" customFormat="false" ht="34.95" hidden="false" customHeight="true" outlineLevel="0" collapsed="false">
      <c r="A650" s="12" t="s">
        <v>1328</v>
      </c>
      <c r="B650" s="12" t="s">
        <v>1329</v>
      </c>
      <c r="C650" s="13" t="n">
        <v>560934</v>
      </c>
      <c r="D650" s="14" t="n">
        <f aca="false">C650*1.23</f>
        <v>689948.82</v>
      </c>
      <c r="E650" s="12" t="s">
        <v>42</v>
      </c>
    </row>
    <row r="651" customFormat="false" ht="34.95" hidden="false" customHeight="true" outlineLevel="0" collapsed="false">
      <c r="A651" s="12" t="s">
        <v>1330</v>
      </c>
      <c r="B651" s="12" t="s">
        <v>1331</v>
      </c>
      <c r="C651" s="13" t="n">
        <v>44000</v>
      </c>
      <c r="D651" s="14" t="n">
        <f aca="false">C651*1.23</f>
        <v>54120</v>
      </c>
      <c r="E651" s="15" t="s">
        <v>26</v>
      </c>
    </row>
    <row r="652" customFormat="false" ht="34.95" hidden="false" customHeight="true" outlineLevel="0" collapsed="false">
      <c r="A652" s="12" t="s">
        <v>1332</v>
      </c>
      <c r="B652" s="12" t="s">
        <v>1333</v>
      </c>
      <c r="C652" s="13" t="n">
        <v>330925.33</v>
      </c>
      <c r="D652" s="14" t="n">
        <f aca="false">C652*1.23</f>
        <v>407038.1559</v>
      </c>
      <c r="E652" s="12" t="s">
        <v>42</v>
      </c>
    </row>
    <row r="653" customFormat="false" ht="34.95" hidden="false" customHeight="true" outlineLevel="0" collapsed="false">
      <c r="A653" s="12" t="s">
        <v>1334</v>
      </c>
      <c r="B653" s="12" t="s">
        <v>1335</v>
      </c>
      <c r="C653" s="13" t="n">
        <v>396795.93</v>
      </c>
      <c r="D653" s="14" t="n">
        <f aca="false">C653*1.23</f>
        <v>488058.9939</v>
      </c>
      <c r="E653" s="12" t="s">
        <v>42</v>
      </c>
    </row>
    <row r="654" customFormat="false" ht="34.95" hidden="false" customHeight="true" outlineLevel="0" collapsed="false">
      <c r="A654" s="11" t="s">
        <v>1336</v>
      </c>
      <c r="B654" s="18" t="s">
        <v>1337</v>
      </c>
      <c r="C654" s="18"/>
      <c r="D654" s="18"/>
      <c r="E654" s="18"/>
    </row>
    <row r="655" customFormat="false" ht="34.95" hidden="false" customHeight="true" outlineLevel="0" collapsed="false">
      <c r="A655" s="12" t="s">
        <v>1338</v>
      </c>
      <c r="B655" s="12" t="s">
        <v>1339</v>
      </c>
      <c r="C655" s="13" t="n">
        <v>3626.02</v>
      </c>
      <c r="D655" s="14" t="n">
        <f aca="false">C655*1.23</f>
        <v>4460.0046</v>
      </c>
      <c r="E655" s="15" t="s">
        <v>26</v>
      </c>
    </row>
    <row r="656" customFormat="false" ht="34.95" hidden="false" customHeight="true" outlineLevel="0" collapsed="false">
      <c r="A656" s="12" t="s">
        <v>1340</v>
      </c>
      <c r="B656" s="12" t="s">
        <v>1341</v>
      </c>
      <c r="C656" s="13" t="n">
        <v>11719.51</v>
      </c>
      <c r="D656" s="14" t="n">
        <f aca="false">C656*1.23</f>
        <v>14414.9973</v>
      </c>
      <c r="E656" s="15" t="s">
        <v>26</v>
      </c>
    </row>
    <row r="657" customFormat="false" ht="34.95" hidden="false" customHeight="true" outlineLevel="0" collapsed="false">
      <c r="A657" s="11" t="s">
        <v>1342</v>
      </c>
      <c r="B657" s="18" t="s">
        <v>1343</v>
      </c>
      <c r="C657" s="18"/>
      <c r="D657" s="18"/>
      <c r="E657" s="18"/>
    </row>
    <row r="658" customFormat="false" ht="34.95" hidden="false" customHeight="true" outlineLevel="0" collapsed="false">
      <c r="A658" s="12" t="s">
        <v>1344</v>
      </c>
      <c r="B658" s="12" t="s">
        <v>1345</v>
      </c>
      <c r="C658" s="13" t="n">
        <v>57700</v>
      </c>
      <c r="D658" s="14" t="n">
        <f aca="false">C658*1.08</f>
        <v>62316</v>
      </c>
      <c r="E658" s="15" t="s">
        <v>26</v>
      </c>
    </row>
    <row r="659" customFormat="false" ht="34.95" hidden="false" customHeight="true" outlineLevel="0" collapsed="false">
      <c r="A659" s="11" t="s">
        <v>1346</v>
      </c>
      <c r="B659" s="11" t="s">
        <v>1347</v>
      </c>
      <c r="C659" s="11"/>
      <c r="D659" s="11"/>
      <c r="E659" s="11"/>
    </row>
    <row r="660" customFormat="false" ht="34.95" hidden="false" customHeight="true" outlineLevel="0" collapsed="false">
      <c r="A660" s="12" t="s">
        <v>1348</v>
      </c>
      <c r="B660" s="12" t="s">
        <v>1349</v>
      </c>
      <c r="C660" s="13" t="n">
        <v>21000</v>
      </c>
      <c r="D660" s="14" t="n">
        <f aca="false">C660*1.23</f>
        <v>25830</v>
      </c>
      <c r="E660" s="15" t="s">
        <v>26</v>
      </c>
    </row>
    <row r="661" customFormat="false" ht="34.95" hidden="false" customHeight="true" outlineLevel="0" collapsed="false">
      <c r="A661" s="11" t="s">
        <v>1350</v>
      </c>
      <c r="B661" s="11" t="s">
        <v>1351</v>
      </c>
      <c r="C661" s="11"/>
      <c r="D661" s="11"/>
      <c r="E661" s="11"/>
    </row>
    <row r="662" customFormat="false" ht="34.95" hidden="false" customHeight="true" outlineLevel="0" collapsed="false">
      <c r="A662" s="12" t="s">
        <v>1352</v>
      </c>
      <c r="B662" s="12" t="s">
        <v>1353</v>
      </c>
      <c r="C662" s="13" t="n">
        <v>385000</v>
      </c>
      <c r="D662" s="14" t="n">
        <f aca="false">C662*1.23</f>
        <v>473550</v>
      </c>
      <c r="E662" s="12" t="s">
        <v>42</v>
      </c>
    </row>
    <row r="663" customFormat="false" ht="34.95" hidden="false" customHeight="true" outlineLevel="0" collapsed="false">
      <c r="A663" s="11" t="s">
        <v>1354</v>
      </c>
      <c r="B663" s="11" t="s">
        <v>1355</v>
      </c>
      <c r="C663" s="11"/>
      <c r="D663" s="11"/>
      <c r="E663" s="11"/>
    </row>
    <row r="664" customFormat="false" ht="34.95" hidden="false" customHeight="true" outlineLevel="0" collapsed="false">
      <c r="A664" s="12" t="s">
        <v>1356</v>
      </c>
      <c r="B664" s="12" t="s">
        <v>1357</v>
      </c>
      <c r="C664" s="13" t="n">
        <v>32200</v>
      </c>
      <c r="D664" s="14" t="n">
        <f aca="false">C664*1.23</f>
        <v>39606</v>
      </c>
      <c r="E664" s="15" t="s">
        <v>26</v>
      </c>
    </row>
    <row r="665" customFormat="false" ht="34.95" hidden="false" customHeight="true" outlineLevel="0" collapsed="false">
      <c r="A665" s="11" t="s">
        <v>1358</v>
      </c>
      <c r="B665" s="11" t="s">
        <v>1359</v>
      </c>
      <c r="C665" s="11"/>
      <c r="D665" s="11"/>
      <c r="E665" s="11"/>
    </row>
    <row r="666" customFormat="false" ht="34.95" hidden="false" customHeight="true" outlineLevel="0" collapsed="false">
      <c r="A666" s="12" t="s">
        <v>1360</v>
      </c>
      <c r="B666" s="12" t="s">
        <v>1361</v>
      </c>
      <c r="C666" s="13" t="n">
        <v>2037000</v>
      </c>
      <c r="D666" s="14" t="n">
        <f aca="false">C666*1.23</f>
        <v>2505510</v>
      </c>
      <c r="E666" s="15" t="s">
        <v>309</v>
      </c>
    </row>
    <row r="667" customFormat="false" ht="34.95" hidden="false" customHeight="true" outlineLevel="0" collapsed="false">
      <c r="A667" s="11" t="s">
        <v>1362</v>
      </c>
      <c r="B667" s="11" t="s">
        <v>1363</v>
      </c>
      <c r="C667" s="11"/>
      <c r="D667" s="11"/>
      <c r="E667" s="11"/>
    </row>
    <row r="668" customFormat="false" ht="34.95" hidden="false" customHeight="true" outlineLevel="0" collapsed="false">
      <c r="A668" s="12" t="s">
        <v>1364</v>
      </c>
      <c r="B668" s="12" t="s">
        <v>1365</v>
      </c>
      <c r="C668" s="13" t="n">
        <v>189000</v>
      </c>
      <c r="D668" s="14" t="n">
        <f aca="false">C668*1.23</f>
        <v>232470</v>
      </c>
      <c r="E668" s="12" t="s">
        <v>42</v>
      </c>
    </row>
    <row r="669" customFormat="false" ht="34.95" hidden="false" customHeight="true" outlineLevel="0" collapsed="false">
      <c r="A669" s="11" t="s">
        <v>1366</v>
      </c>
      <c r="B669" s="11" t="s">
        <v>1367</v>
      </c>
      <c r="C669" s="11"/>
      <c r="D669" s="11"/>
      <c r="E669" s="11"/>
    </row>
    <row r="670" customFormat="false" ht="34.95" hidden="false" customHeight="true" outlineLevel="0" collapsed="false">
      <c r="A670" s="12" t="s">
        <v>1368</v>
      </c>
      <c r="B670" s="12" t="s">
        <v>1369</v>
      </c>
      <c r="C670" s="13" t="n">
        <v>44860</v>
      </c>
      <c r="D670" s="14" t="n">
        <f aca="false">C670*1.23</f>
        <v>55177.8</v>
      </c>
      <c r="E670" s="15" t="s">
        <v>26</v>
      </c>
    </row>
    <row r="671" customFormat="false" ht="34.95" hidden="false" customHeight="true" outlineLevel="0" collapsed="false">
      <c r="A671" s="12" t="s">
        <v>1370</v>
      </c>
      <c r="B671" s="12" t="s">
        <v>1371</v>
      </c>
      <c r="C671" s="13" t="n">
        <v>91906.5</v>
      </c>
      <c r="D671" s="14" t="n">
        <f aca="false">C671*1.23</f>
        <v>113044.995</v>
      </c>
      <c r="E671" s="15" t="s">
        <v>26</v>
      </c>
    </row>
    <row r="672" customFormat="false" ht="34.95" hidden="false" customHeight="true" outlineLevel="0" collapsed="false">
      <c r="A672" s="11" t="s">
        <v>1372</v>
      </c>
      <c r="B672" s="11" t="s">
        <v>1373</v>
      </c>
      <c r="C672" s="11"/>
      <c r="D672" s="11"/>
      <c r="E672" s="11"/>
    </row>
    <row r="673" customFormat="false" ht="34.95" hidden="false" customHeight="true" outlineLevel="0" collapsed="false">
      <c r="A673" s="12" t="s">
        <v>1374</v>
      </c>
      <c r="B673" s="12" t="s">
        <v>1375</v>
      </c>
      <c r="C673" s="13" t="n">
        <v>5000</v>
      </c>
      <c r="D673" s="14" t="n">
        <f aca="false">C673*1.23</f>
        <v>6150</v>
      </c>
      <c r="E673" s="15" t="s">
        <v>26</v>
      </c>
    </row>
    <row r="674" customFormat="false" ht="34.95" hidden="false" customHeight="true" outlineLevel="0" collapsed="false">
      <c r="A674" s="11" t="s">
        <v>1376</v>
      </c>
      <c r="B674" s="11" t="s">
        <v>1377</v>
      </c>
      <c r="C674" s="11"/>
      <c r="D674" s="11"/>
      <c r="E674" s="11"/>
    </row>
    <row r="675" customFormat="false" ht="34.95" hidden="false" customHeight="true" outlineLevel="0" collapsed="false">
      <c r="A675" s="12" t="s">
        <v>1378</v>
      </c>
      <c r="B675" s="12" t="s">
        <v>1379</v>
      </c>
      <c r="C675" s="13" t="n">
        <v>16500</v>
      </c>
      <c r="D675" s="14" t="n">
        <f aca="false">C675*1.23</f>
        <v>20295</v>
      </c>
      <c r="E675" s="15" t="s">
        <v>26</v>
      </c>
    </row>
    <row r="676" customFormat="false" ht="34.95" hidden="false" customHeight="true" outlineLevel="0" collapsed="false">
      <c r="A676" s="11" t="s">
        <v>1380</v>
      </c>
      <c r="B676" s="11" t="s">
        <v>1381</v>
      </c>
      <c r="C676" s="11"/>
      <c r="D676" s="11"/>
      <c r="E676" s="11"/>
    </row>
    <row r="677" customFormat="false" ht="34.95" hidden="false" customHeight="true" outlineLevel="0" collapsed="false">
      <c r="A677" s="12" t="s">
        <v>1382</v>
      </c>
      <c r="B677" s="12" t="s">
        <v>1383</v>
      </c>
      <c r="C677" s="13" t="n">
        <v>107504.07</v>
      </c>
      <c r="D677" s="14" t="n">
        <f aca="false">C677*1.23</f>
        <v>132230.0061</v>
      </c>
      <c r="E677" s="15" t="s">
        <v>26</v>
      </c>
    </row>
    <row r="678" customFormat="false" ht="34.95" hidden="false" customHeight="true" outlineLevel="0" collapsed="false">
      <c r="A678" s="12" t="s">
        <v>1384</v>
      </c>
      <c r="B678" s="12" t="s">
        <v>1385</v>
      </c>
      <c r="C678" s="13" t="n">
        <v>42000</v>
      </c>
      <c r="D678" s="14" t="n">
        <f aca="false">C678*1.23</f>
        <v>51660</v>
      </c>
      <c r="E678" s="15" t="s">
        <v>26</v>
      </c>
    </row>
    <row r="679" customFormat="false" ht="34.95" hidden="false" customHeight="true" outlineLevel="0" collapsed="false">
      <c r="A679" s="12" t="s">
        <v>1386</v>
      </c>
      <c r="B679" s="12" t="s">
        <v>1387</v>
      </c>
      <c r="C679" s="13" t="n">
        <v>89650.41</v>
      </c>
      <c r="D679" s="14" t="n">
        <f aca="false">C679*1.23</f>
        <v>110270.0043</v>
      </c>
      <c r="E679" s="15" t="s">
        <v>26</v>
      </c>
    </row>
    <row r="680" customFormat="false" ht="34.95" hidden="false" customHeight="true" outlineLevel="0" collapsed="false">
      <c r="A680" s="12" t="s">
        <v>1388</v>
      </c>
      <c r="B680" s="12" t="s">
        <v>1389</v>
      </c>
      <c r="C680" s="13" t="n">
        <v>27500</v>
      </c>
      <c r="D680" s="14" t="n">
        <f aca="false">C680*1.23</f>
        <v>33825</v>
      </c>
      <c r="E680" s="15" t="s">
        <v>26</v>
      </c>
    </row>
    <row r="681" customFormat="false" ht="34.95" hidden="false" customHeight="true" outlineLevel="0" collapsed="false">
      <c r="A681" s="12" t="s">
        <v>1390</v>
      </c>
      <c r="B681" s="12" t="s">
        <v>1391</v>
      </c>
      <c r="C681" s="13" t="n">
        <v>22500</v>
      </c>
      <c r="D681" s="14" t="n">
        <f aca="false">C681*1.23</f>
        <v>27675</v>
      </c>
      <c r="E681" s="15" t="s">
        <v>26</v>
      </c>
    </row>
    <row r="682" customFormat="false" ht="34.95" hidden="false" customHeight="true" outlineLevel="0" collapsed="false">
      <c r="A682" s="12" t="s">
        <v>1392</v>
      </c>
      <c r="B682" s="12" t="s">
        <v>1393</v>
      </c>
      <c r="C682" s="13" t="n">
        <v>36500</v>
      </c>
      <c r="D682" s="14" t="n">
        <f aca="false">C682*1.23</f>
        <v>44895</v>
      </c>
      <c r="E682" s="15" t="s">
        <v>26</v>
      </c>
    </row>
    <row r="683" customFormat="false" ht="34.95" hidden="false" customHeight="true" outlineLevel="0" collapsed="false">
      <c r="A683" s="12" t="s">
        <v>1394</v>
      </c>
      <c r="B683" s="12" t="s">
        <v>1395</v>
      </c>
      <c r="C683" s="13" t="n">
        <v>115382.11</v>
      </c>
      <c r="D683" s="14" t="n">
        <f aca="false">C683*1.23</f>
        <v>141919.9953</v>
      </c>
      <c r="E683" s="15" t="s">
        <v>26</v>
      </c>
    </row>
    <row r="684" customFormat="false" ht="34.95" hidden="false" customHeight="true" outlineLevel="0" collapsed="false">
      <c r="A684" s="12" t="s">
        <v>1396</v>
      </c>
      <c r="B684" s="12" t="s">
        <v>1397</v>
      </c>
      <c r="C684" s="13" t="n">
        <v>50000</v>
      </c>
      <c r="D684" s="14" t="n">
        <f aca="false">C684*1.23</f>
        <v>61500</v>
      </c>
      <c r="E684" s="15" t="s">
        <v>26</v>
      </c>
    </row>
    <row r="685" customFormat="false" ht="34.95" hidden="false" customHeight="true" outlineLevel="0" collapsed="false">
      <c r="A685" s="12" t="s">
        <v>1398</v>
      </c>
      <c r="B685" s="12" t="s">
        <v>1399</v>
      </c>
      <c r="C685" s="13" t="n">
        <v>63000</v>
      </c>
      <c r="D685" s="14" t="n">
        <f aca="false">C685*1.23</f>
        <v>77490</v>
      </c>
      <c r="E685" s="15" t="s">
        <v>26</v>
      </c>
    </row>
    <row r="686" customFormat="false" ht="34.95" hidden="false" customHeight="true" outlineLevel="0" collapsed="false">
      <c r="A686" s="12" t="s">
        <v>1400</v>
      </c>
      <c r="B686" s="12" t="s">
        <v>1401</v>
      </c>
      <c r="C686" s="13" t="n">
        <v>115000</v>
      </c>
      <c r="D686" s="14" t="n">
        <f aca="false">C686*1.23</f>
        <v>141450</v>
      </c>
      <c r="E686" s="15" t="s">
        <v>26</v>
      </c>
    </row>
    <row r="687" customFormat="false" ht="49.95" hidden="false" customHeight="true" outlineLevel="0" collapsed="false">
      <c r="A687" s="12" t="s">
        <v>1402</v>
      </c>
      <c r="B687" s="12" t="s">
        <v>1403</v>
      </c>
      <c r="C687" s="13" t="n">
        <v>0</v>
      </c>
      <c r="D687" s="14" t="n">
        <f aca="false">C687*1.23</f>
        <v>0</v>
      </c>
      <c r="E687" s="15" t="s">
        <v>26</v>
      </c>
    </row>
    <row r="688" customFormat="false" ht="34.95" hidden="false" customHeight="true" outlineLevel="0" collapsed="false">
      <c r="A688" s="12" t="s">
        <v>1404</v>
      </c>
      <c r="B688" s="12" t="s">
        <v>1405</v>
      </c>
      <c r="C688" s="13" t="n">
        <v>30000</v>
      </c>
      <c r="D688" s="14" t="n">
        <f aca="false">C688*1.23</f>
        <v>36900</v>
      </c>
      <c r="E688" s="15" t="s">
        <v>26</v>
      </c>
    </row>
    <row r="689" customFormat="false" ht="34.95" hidden="false" customHeight="true" outlineLevel="0" collapsed="false">
      <c r="A689" s="11" t="s">
        <v>1406</v>
      </c>
      <c r="B689" s="11" t="s">
        <v>1407</v>
      </c>
      <c r="C689" s="11"/>
      <c r="D689" s="11"/>
      <c r="E689" s="11"/>
    </row>
    <row r="690" customFormat="false" ht="34.95" hidden="false" customHeight="true" outlineLevel="0" collapsed="false">
      <c r="A690" s="12" t="s">
        <v>1408</v>
      </c>
      <c r="B690" s="12" t="s">
        <v>1409</v>
      </c>
      <c r="C690" s="13" t="n">
        <v>11540</v>
      </c>
      <c r="D690" s="14" t="n">
        <f aca="false">C690*1.23</f>
        <v>14194.2</v>
      </c>
      <c r="E690" s="15" t="s">
        <v>26</v>
      </c>
    </row>
    <row r="691" customFormat="false" ht="34.95" hidden="false" customHeight="true" outlineLevel="0" collapsed="false">
      <c r="A691" s="11" t="s">
        <v>1410</v>
      </c>
      <c r="B691" s="11" t="s">
        <v>1411</v>
      </c>
      <c r="C691" s="11"/>
      <c r="D691" s="11"/>
      <c r="E691" s="11"/>
    </row>
    <row r="692" customFormat="false" ht="34.95" hidden="false" customHeight="true" outlineLevel="0" collapsed="false">
      <c r="A692" s="12" t="s">
        <v>1412</v>
      </c>
      <c r="B692" s="12" t="s">
        <v>1413</v>
      </c>
      <c r="C692" s="13" t="n">
        <v>11500</v>
      </c>
      <c r="D692" s="14" t="n">
        <f aca="false">C692*1.23</f>
        <v>14145</v>
      </c>
      <c r="E692" s="15" t="s">
        <v>26</v>
      </c>
    </row>
    <row r="693" customFormat="false" ht="34.95" hidden="false" customHeight="true" outlineLevel="0" collapsed="false">
      <c r="A693" s="11" t="s">
        <v>1414</v>
      </c>
      <c r="B693" s="11" t="s">
        <v>1415</v>
      </c>
      <c r="C693" s="11"/>
      <c r="D693" s="11"/>
      <c r="E693" s="11"/>
    </row>
    <row r="694" customFormat="false" ht="34.95" hidden="false" customHeight="true" outlineLevel="0" collapsed="false">
      <c r="A694" s="12" t="s">
        <v>1416</v>
      </c>
      <c r="B694" s="12" t="s">
        <v>1417</v>
      </c>
      <c r="C694" s="13" t="n">
        <v>9500</v>
      </c>
      <c r="D694" s="14" t="n">
        <f aca="false">C694*1.23</f>
        <v>11685</v>
      </c>
      <c r="E694" s="15" t="s">
        <v>26</v>
      </c>
    </row>
    <row r="695" customFormat="false" ht="34.95" hidden="false" customHeight="true" outlineLevel="0" collapsed="false">
      <c r="A695" s="11" t="s">
        <v>1418</v>
      </c>
      <c r="B695" s="11" t="s">
        <v>1419</v>
      </c>
      <c r="C695" s="11"/>
      <c r="D695" s="11"/>
      <c r="E695" s="11"/>
    </row>
    <row r="696" customFormat="false" ht="34.95" hidden="false" customHeight="true" outlineLevel="0" collapsed="false">
      <c r="A696" s="12" t="s">
        <v>1420</v>
      </c>
      <c r="B696" s="12" t="s">
        <v>1421</v>
      </c>
      <c r="C696" s="13" t="n">
        <v>81000</v>
      </c>
      <c r="D696" s="14" t="n">
        <f aca="false">C696*1.23</f>
        <v>99630</v>
      </c>
      <c r="E696" s="15" t="s">
        <v>26</v>
      </c>
    </row>
    <row r="697" customFormat="false" ht="34.95" hidden="false" customHeight="true" outlineLevel="0" collapsed="false">
      <c r="A697" s="12" t="s">
        <v>1422</v>
      </c>
      <c r="B697" s="12" t="s">
        <v>1423</v>
      </c>
      <c r="C697" s="13" t="n">
        <v>15200</v>
      </c>
      <c r="D697" s="14" t="n">
        <f aca="false">C697*1.23</f>
        <v>18696</v>
      </c>
      <c r="E697" s="15" t="s">
        <v>26</v>
      </c>
    </row>
    <row r="698" customFormat="false" ht="34.95" hidden="false" customHeight="true" outlineLevel="0" collapsed="false">
      <c r="A698" s="11" t="s">
        <v>1424</v>
      </c>
      <c r="B698" s="11" t="s">
        <v>1425</v>
      </c>
      <c r="C698" s="11"/>
      <c r="D698" s="11"/>
      <c r="E698" s="11"/>
    </row>
    <row r="699" customFormat="false" ht="34.95" hidden="false" customHeight="true" outlineLevel="0" collapsed="false">
      <c r="A699" s="12" t="s">
        <v>1426</v>
      </c>
      <c r="B699" s="12" t="s">
        <v>1427</v>
      </c>
      <c r="C699" s="13" t="n">
        <v>81500</v>
      </c>
      <c r="D699" s="14" t="n">
        <f aca="false">C699*1.23</f>
        <v>100245</v>
      </c>
      <c r="E699" s="15" t="s">
        <v>26</v>
      </c>
    </row>
    <row r="700" customFormat="false" ht="34.95" hidden="false" customHeight="true" outlineLevel="0" collapsed="false">
      <c r="A700" s="11" t="s">
        <v>1428</v>
      </c>
      <c r="B700" s="11" t="s">
        <v>1429</v>
      </c>
      <c r="C700" s="11"/>
      <c r="D700" s="11"/>
      <c r="E700" s="11"/>
    </row>
    <row r="701" customFormat="false" ht="34.95" hidden="false" customHeight="true" outlineLevel="0" collapsed="false">
      <c r="A701" s="12" t="s">
        <v>1430</v>
      </c>
      <c r="B701" s="12" t="s">
        <v>1431</v>
      </c>
      <c r="C701" s="13" t="n">
        <v>53800</v>
      </c>
      <c r="D701" s="14" t="n">
        <f aca="false">C701*1.23</f>
        <v>66174</v>
      </c>
      <c r="E701" s="15" t="s">
        <v>26</v>
      </c>
    </row>
    <row r="702" customFormat="false" ht="34.95" hidden="false" customHeight="true" outlineLevel="0" collapsed="false">
      <c r="A702" s="11" t="s">
        <v>1432</v>
      </c>
      <c r="B702" s="11" t="s">
        <v>1433</v>
      </c>
      <c r="C702" s="11"/>
      <c r="D702" s="11"/>
      <c r="E702" s="11"/>
    </row>
    <row r="703" customFormat="false" ht="34.95" hidden="false" customHeight="true" outlineLevel="0" collapsed="false">
      <c r="A703" s="12" t="s">
        <v>1434</v>
      </c>
      <c r="B703" s="12" t="s">
        <v>1435</v>
      </c>
      <c r="C703" s="13" t="n">
        <v>112000</v>
      </c>
      <c r="D703" s="14" t="n">
        <f aca="false">C703*1.23</f>
        <v>137760</v>
      </c>
      <c r="E703" s="15" t="s">
        <v>26</v>
      </c>
    </row>
    <row r="704" customFormat="false" ht="34.95" hidden="false" customHeight="true" outlineLevel="0" collapsed="false">
      <c r="A704" s="11" t="s">
        <v>1436</v>
      </c>
      <c r="B704" s="11" t="s">
        <v>1437</v>
      </c>
      <c r="C704" s="11"/>
      <c r="D704" s="11"/>
      <c r="E704" s="11"/>
    </row>
    <row r="705" customFormat="false" ht="34.95" hidden="false" customHeight="true" outlineLevel="0" collapsed="false">
      <c r="A705" s="12" t="s">
        <v>1438</v>
      </c>
      <c r="B705" s="12" t="s">
        <v>1439</v>
      </c>
      <c r="C705" s="13" t="n">
        <v>46972</v>
      </c>
      <c r="D705" s="14" t="n">
        <f aca="false">C705*1.23</f>
        <v>57775.56</v>
      </c>
      <c r="E705" s="15" t="s">
        <v>26</v>
      </c>
    </row>
    <row r="706" customFormat="false" ht="34.95" hidden="false" customHeight="true" outlineLevel="0" collapsed="false">
      <c r="A706" s="12" t="s">
        <v>1440</v>
      </c>
      <c r="B706" s="12" t="s">
        <v>1441</v>
      </c>
      <c r="C706" s="13" t="n">
        <v>43500</v>
      </c>
      <c r="D706" s="14" t="n">
        <f aca="false">C706*1.23</f>
        <v>53505</v>
      </c>
      <c r="E706" s="15" t="s">
        <v>26</v>
      </c>
    </row>
    <row r="707" customFormat="false" ht="34.95" hidden="false" customHeight="true" outlineLevel="0" collapsed="false">
      <c r="A707" s="12" t="s">
        <v>1442</v>
      </c>
      <c r="B707" s="12" t="s">
        <v>1443</v>
      </c>
      <c r="C707" s="13" t="n">
        <v>51740</v>
      </c>
      <c r="D707" s="14" t="n">
        <f aca="false">C707*1.23</f>
        <v>63640.2</v>
      </c>
      <c r="E707" s="15" t="s">
        <v>26</v>
      </c>
    </row>
    <row r="708" customFormat="false" ht="34.95" hidden="false" customHeight="true" outlineLevel="0" collapsed="false">
      <c r="A708" s="12" t="s">
        <v>1444</v>
      </c>
      <c r="B708" s="12" t="s">
        <v>1445</v>
      </c>
      <c r="C708" s="13" t="n">
        <v>85500</v>
      </c>
      <c r="D708" s="14" t="n">
        <f aca="false">C708*1.23</f>
        <v>105165</v>
      </c>
      <c r="E708" s="15" t="s">
        <v>26</v>
      </c>
    </row>
    <row r="709" customFormat="false" ht="34.95" hidden="false" customHeight="true" outlineLevel="0" collapsed="false">
      <c r="A709" s="12" t="s">
        <v>1446</v>
      </c>
      <c r="B709" s="12" t="s">
        <v>1447</v>
      </c>
      <c r="C709" s="13" t="n">
        <v>22000</v>
      </c>
      <c r="D709" s="14" t="n">
        <f aca="false">C709*1.23</f>
        <v>27060</v>
      </c>
      <c r="E709" s="15" t="s">
        <v>26</v>
      </c>
    </row>
    <row r="710" customFormat="false" ht="34.95" hidden="false" customHeight="true" outlineLevel="0" collapsed="false">
      <c r="A710" s="12" t="s">
        <v>1448</v>
      </c>
      <c r="B710" s="12" t="s">
        <v>1449</v>
      </c>
      <c r="C710" s="13" t="n">
        <v>61508.13</v>
      </c>
      <c r="D710" s="14" t="n">
        <f aca="false">C710*1.23</f>
        <v>75654.9999</v>
      </c>
      <c r="E710" s="15" t="s">
        <v>26</v>
      </c>
    </row>
    <row r="711" customFormat="false" ht="34.95" hidden="false" customHeight="true" outlineLevel="0" collapsed="false">
      <c r="A711" s="12" t="s">
        <v>1450</v>
      </c>
      <c r="B711" s="12" t="s">
        <v>1451</v>
      </c>
      <c r="C711" s="13" t="n">
        <v>30000</v>
      </c>
      <c r="D711" s="14" t="n">
        <f aca="false">C711*1.23</f>
        <v>36900</v>
      </c>
      <c r="E711" s="15" t="s">
        <v>26</v>
      </c>
    </row>
    <row r="712" customFormat="false" ht="34.95" hidden="false" customHeight="true" outlineLevel="0" collapsed="false">
      <c r="A712" s="12" t="s">
        <v>1452</v>
      </c>
      <c r="B712" s="12" t="s">
        <v>1453</v>
      </c>
      <c r="C712" s="13" t="n">
        <v>27000</v>
      </c>
      <c r="D712" s="14" t="n">
        <f aca="false">C712*1.23</f>
        <v>33210</v>
      </c>
      <c r="E712" s="15" t="s">
        <v>26</v>
      </c>
    </row>
    <row r="713" customFormat="false" ht="34.95" hidden="false" customHeight="true" outlineLevel="0" collapsed="false">
      <c r="A713" s="12" t="s">
        <v>1454</v>
      </c>
      <c r="B713" s="12" t="s">
        <v>1455</v>
      </c>
      <c r="C713" s="13" t="n">
        <v>0</v>
      </c>
      <c r="D713" s="14" t="n">
        <f aca="false">C713*1.23</f>
        <v>0</v>
      </c>
      <c r="E713" s="15" t="s">
        <v>26</v>
      </c>
    </row>
    <row r="714" customFormat="false" ht="34.95" hidden="false" customHeight="true" outlineLevel="0" collapsed="false">
      <c r="A714" s="12" t="s">
        <v>1456</v>
      </c>
      <c r="B714" s="12" t="s">
        <v>1457</v>
      </c>
      <c r="C714" s="13" t="n">
        <v>996800</v>
      </c>
      <c r="D714" s="14" t="n">
        <f aca="false">C714*1.23</f>
        <v>1226064</v>
      </c>
      <c r="E714" s="12" t="s">
        <v>42</v>
      </c>
    </row>
    <row r="715" customFormat="false" ht="34.95" hidden="false" customHeight="true" outlineLevel="0" collapsed="false">
      <c r="A715" s="12" t="s">
        <v>1458</v>
      </c>
      <c r="B715" s="12" t="s">
        <v>1459</v>
      </c>
      <c r="C715" s="13" t="n">
        <v>11600</v>
      </c>
      <c r="D715" s="14" t="n">
        <f aca="false">C715*1.23</f>
        <v>14268</v>
      </c>
      <c r="E715" s="15" t="s">
        <v>26</v>
      </c>
    </row>
    <row r="716" customFormat="false" ht="34.95" hidden="false" customHeight="true" outlineLevel="0" collapsed="false">
      <c r="A716" s="12" t="s">
        <v>1460</v>
      </c>
      <c r="B716" s="12" t="s">
        <v>1461</v>
      </c>
      <c r="C716" s="13" t="n">
        <v>1000</v>
      </c>
      <c r="D716" s="14" t="n">
        <f aca="false">C716*1.23</f>
        <v>1230</v>
      </c>
      <c r="E716" s="15" t="s">
        <v>26</v>
      </c>
    </row>
    <row r="717" customFormat="false" ht="34.95" hidden="false" customHeight="true" outlineLevel="0" collapsed="false">
      <c r="A717" s="12" t="s">
        <v>1462</v>
      </c>
      <c r="B717" s="12" t="s">
        <v>1463</v>
      </c>
      <c r="C717" s="13" t="n">
        <v>0</v>
      </c>
      <c r="D717" s="14" t="n">
        <f aca="false">C717*1.23</f>
        <v>0</v>
      </c>
      <c r="E717" s="15" t="s">
        <v>26</v>
      </c>
    </row>
    <row r="718" customFormat="false" ht="34.95" hidden="false" customHeight="true" outlineLevel="0" collapsed="false">
      <c r="A718" s="12" t="s">
        <v>1464</v>
      </c>
      <c r="B718" s="12" t="s">
        <v>1465</v>
      </c>
      <c r="C718" s="13" t="n">
        <v>300</v>
      </c>
      <c r="D718" s="14" t="n">
        <f aca="false">C718*1.23</f>
        <v>369</v>
      </c>
      <c r="E718" s="15" t="s">
        <v>26</v>
      </c>
    </row>
    <row r="719" customFormat="false" ht="34.95" hidden="false" customHeight="true" outlineLevel="0" collapsed="false">
      <c r="A719" s="12" t="s">
        <v>1466</v>
      </c>
      <c r="B719" s="12" t="s">
        <v>1467</v>
      </c>
      <c r="C719" s="13" t="n">
        <v>3252.03</v>
      </c>
      <c r="D719" s="14" t="n">
        <f aca="false">C719*1.23</f>
        <v>3999.9969</v>
      </c>
      <c r="E719" s="15" t="s">
        <v>26</v>
      </c>
    </row>
    <row r="720" customFormat="false" ht="34.95" hidden="false" customHeight="true" outlineLevel="0" collapsed="false">
      <c r="A720" s="12" t="s">
        <v>1468</v>
      </c>
      <c r="B720" s="12" t="s">
        <v>1469</v>
      </c>
      <c r="C720" s="13" t="n">
        <v>4026.02</v>
      </c>
      <c r="D720" s="14" t="n">
        <f aca="false">C720*1.23</f>
        <v>4952.0046</v>
      </c>
      <c r="E720" s="15" t="s">
        <v>26</v>
      </c>
    </row>
    <row r="721" customFormat="false" ht="34.95" hidden="false" customHeight="true" outlineLevel="0" collapsed="false">
      <c r="A721" s="12" t="s">
        <v>1470</v>
      </c>
      <c r="B721" s="12" t="s">
        <v>1471</v>
      </c>
      <c r="C721" s="13" t="n">
        <v>4500</v>
      </c>
      <c r="D721" s="14" t="n">
        <f aca="false">C721*1.23</f>
        <v>5535</v>
      </c>
      <c r="E721" s="15" t="s">
        <v>26</v>
      </c>
    </row>
    <row r="722" customFormat="false" ht="34.95" hidden="false" customHeight="true" outlineLevel="0" collapsed="false">
      <c r="A722" s="12" t="s">
        <v>1472</v>
      </c>
      <c r="B722" s="12" t="s">
        <v>1473</v>
      </c>
      <c r="C722" s="13" t="n">
        <v>0</v>
      </c>
      <c r="D722" s="14" t="n">
        <f aca="false">C722*1.23</f>
        <v>0</v>
      </c>
      <c r="E722" s="15" t="s">
        <v>26</v>
      </c>
    </row>
    <row r="723" customFormat="false" ht="34.95" hidden="false" customHeight="true" outlineLevel="0" collapsed="false">
      <c r="A723" s="12" t="s">
        <v>1474</v>
      </c>
      <c r="B723" s="12" t="s">
        <v>1475</v>
      </c>
      <c r="C723" s="13" t="n">
        <v>6240</v>
      </c>
      <c r="D723" s="14" t="n">
        <f aca="false">C723*1.23</f>
        <v>7675.2</v>
      </c>
      <c r="E723" s="15" t="s">
        <v>26</v>
      </c>
    </row>
    <row r="724" customFormat="false" ht="34.95" hidden="false" customHeight="true" outlineLevel="0" collapsed="false">
      <c r="A724" s="12" t="s">
        <v>1476</v>
      </c>
      <c r="B724" s="12" t="s">
        <v>1477</v>
      </c>
      <c r="C724" s="13" t="n">
        <v>5000</v>
      </c>
      <c r="D724" s="14" t="n">
        <f aca="false">C724*1.23</f>
        <v>6150</v>
      </c>
      <c r="E724" s="15" t="s">
        <v>26</v>
      </c>
    </row>
    <row r="725" customFormat="false" ht="34.95" hidden="false" customHeight="true" outlineLevel="0" collapsed="false">
      <c r="A725" s="12" t="s">
        <v>1478</v>
      </c>
      <c r="B725" s="12" t="s">
        <v>1479</v>
      </c>
      <c r="C725" s="13" t="n">
        <v>0</v>
      </c>
      <c r="D725" s="14" t="n">
        <f aca="false">C725*1.08</f>
        <v>0</v>
      </c>
      <c r="E725" s="15" t="s">
        <v>26</v>
      </c>
    </row>
    <row r="726" customFormat="false" ht="34.95" hidden="false" customHeight="true" outlineLevel="0" collapsed="false">
      <c r="A726" s="11" t="s">
        <v>1480</v>
      </c>
      <c r="B726" s="11" t="s">
        <v>1481</v>
      </c>
      <c r="C726" s="11"/>
      <c r="D726" s="11"/>
      <c r="E726" s="11"/>
    </row>
    <row r="727" customFormat="false" ht="34.95" hidden="false" customHeight="true" outlineLevel="0" collapsed="false">
      <c r="A727" s="12" t="s">
        <v>1482</v>
      </c>
      <c r="B727" s="12" t="s">
        <v>1483</v>
      </c>
      <c r="C727" s="13" t="n">
        <v>117000</v>
      </c>
      <c r="D727" s="14" t="n">
        <f aca="false">C727*1.23</f>
        <v>143910</v>
      </c>
      <c r="E727" s="15" t="s">
        <v>26</v>
      </c>
    </row>
    <row r="728" customFormat="false" ht="34.95" hidden="false" customHeight="true" outlineLevel="0" collapsed="false">
      <c r="A728" s="11" t="s">
        <v>1484</v>
      </c>
      <c r="B728" s="11" t="s">
        <v>1485</v>
      </c>
      <c r="C728" s="11"/>
      <c r="D728" s="11"/>
      <c r="E728" s="11"/>
    </row>
    <row r="729" customFormat="false" ht="34.95" hidden="false" customHeight="true" outlineLevel="0" collapsed="false">
      <c r="A729" s="12" t="s">
        <v>1486</v>
      </c>
      <c r="B729" s="12" t="s">
        <v>1487</v>
      </c>
      <c r="C729" s="13" t="n">
        <v>280000</v>
      </c>
      <c r="D729" s="14" t="n">
        <f aca="false">C729*1.23</f>
        <v>344400</v>
      </c>
      <c r="E729" s="12" t="s">
        <v>42</v>
      </c>
    </row>
    <row r="730" customFormat="false" ht="34.95" hidden="false" customHeight="true" outlineLevel="0" collapsed="false">
      <c r="A730" s="11" t="s">
        <v>1488</v>
      </c>
      <c r="B730" s="11" t="s">
        <v>1489</v>
      </c>
      <c r="C730" s="11"/>
      <c r="D730" s="11"/>
      <c r="E730" s="11"/>
    </row>
    <row r="731" customFormat="false" ht="34.95" hidden="false" customHeight="true" outlineLevel="0" collapsed="false">
      <c r="A731" s="12" t="s">
        <v>1490</v>
      </c>
      <c r="B731" s="12" t="s">
        <v>1491</v>
      </c>
      <c r="C731" s="13" t="n">
        <v>2700</v>
      </c>
      <c r="D731" s="14" t="n">
        <f aca="false">C731*1.23</f>
        <v>3321</v>
      </c>
      <c r="E731" s="15" t="s">
        <v>26</v>
      </c>
    </row>
    <row r="732" customFormat="false" ht="34.95" hidden="false" customHeight="true" outlineLevel="0" collapsed="false">
      <c r="A732" s="11" t="s">
        <v>1492</v>
      </c>
      <c r="B732" s="11" t="s">
        <v>1493</v>
      </c>
      <c r="C732" s="11"/>
      <c r="D732" s="11"/>
      <c r="E732" s="11"/>
    </row>
    <row r="733" customFormat="false" ht="34.95" hidden="false" customHeight="true" outlineLevel="0" collapsed="false">
      <c r="A733" s="12" t="s">
        <v>1494</v>
      </c>
      <c r="B733" s="12" t="s">
        <v>1495</v>
      </c>
      <c r="C733" s="13" t="n">
        <v>11800</v>
      </c>
      <c r="D733" s="14" t="n">
        <f aca="false">C733*1.23</f>
        <v>14514</v>
      </c>
      <c r="E733" s="15" t="s">
        <v>26</v>
      </c>
    </row>
    <row r="734" customFormat="false" ht="34.95" hidden="false" customHeight="true" outlineLevel="0" collapsed="false">
      <c r="A734" s="11" t="s">
        <v>1496</v>
      </c>
      <c r="B734" s="11" t="s">
        <v>1497</v>
      </c>
      <c r="C734" s="11"/>
      <c r="D734" s="11"/>
      <c r="E734" s="11"/>
    </row>
    <row r="735" customFormat="false" ht="34.95" hidden="false" customHeight="true" outlineLevel="0" collapsed="false">
      <c r="A735" s="12" t="s">
        <v>1498</v>
      </c>
      <c r="B735" s="12" t="s">
        <v>1499</v>
      </c>
      <c r="C735" s="13" t="n">
        <v>2000</v>
      </c>
      <c r="D735" s="14" t="n">
        <f aca="false">C735*1.23</f>
        <v>2460</v>
      </c>
      <c r="E735" s="15" t="s">
        <v>26</v>
      </c>
    </row>
    <row r="736" customFormat="false" ht="34.95" hidden="false" customHeight="true" outlineLevel="0" collapsed="false">
      <c r="A736" s="12" t="s">
        <v>1500</v>
      </c>
      <c r="B736" s="12" t="s">
        <v>1501</v>
      </c>
      <c r="C736" s="13" t="n">
        <v>112739.02</v>
      </c>
      <c r="D736" s="14" t="n">
        <f aca="false">C736*1.23</f>
        <v>138668.9946</v>
      </c>
      <c r="E736" s="12" t="s">
        <v>42</v>
      </c>
    </row>
    <row r="737" customFormat="false" ht="34.95" hidden="false" customHeight="true" outlineLevel="0" collapsed="false">
      <c r="A737" s="12" t="s">
        <v>1502</v>
      </c>
      <c r="B737" s="12" t="s">
        <v>1503</v>
      </c>
      <c r="C737" s="13" t="n">
        <v>270000</v>
      </c>
      <c r="D737" s="14" t="n">
        <f aca="false">C737*1.23</f>
        <v>332100</v>
      </c>
      <c r="E737" s="12" t="s">
        <v>42</v>
      </c>
    </row>
    <row r="738" customFormat="false" ht="34.95" hidden="false" customHeight="true" outlineLevel="0" collapsed="false">
      <c r="A738" s="12" t="s">
        <v>1504</v>
      </c>
      <c r="B738" s="12" t="s">
        <v>1505</v>
      </c>
      <c r="C738" s="13" t="n">
        <v>30000</v>
      </c>
      <c r="D738" s="14" t="n">
        <f aca="false">C738*1.23</f>
        <v>36900</v>
      </c>
      <c r="E738" s="15" t="s">
        <v>26</v>
      </c>
    </row>
    <row r="739" customFormat="false" ht="34.95" hidden="false" customHeight="true" outlineLevel="0" collapsed="false">
      <c r="A739" s="11" t="s">
        <v>1506</v>
      </c>
      <c r="B739" s="11" t="s">
        <v>1507</v>
      </c>
      <c r="C739" s="11"/>
      <c r="D739" s="11"/>
      <c r="E739" s="11"/>
    </row>
    <row r="740" customFormat="false" ht="34.95" hidden="false" customHeight="true" outlineLevel="0" collapsed="false">
      <c r="A740" s="12" t="s">
        <v>1508</v>
      </c>
      <c r="B740" s="12" t="s">
        <v>1509</v>
      </c>
      <c r="C740" s="13" t="n">
        <v>21000</v>
      </c>
      <c r="D740" s="14" t="n">
        <f aca="false">C740*1.23</f>
        <v>25830</v>
      </c>
      <c r="E740" s="15" t="s">
        <v>26</v>
      </c>
    </row>
    <row r="741" customFormat="false" ht="34.95" hidden="false" customHeight="true" outlineLevel="0" collapsed="false">
      <c r="A741" s="12" t="s">
        <v>1510</v>
      </c>
      <c r="B741" s="12" t="s">
        <v>1511</v>
      </c>
      <c r="C741" s="13" t="n">
        <v>0</v>
      </c>
      <c r="D741" s="14" t="n">
        <f aca="false">C741*1.23</f>
        <v>0</v>
      </c>
      <c r="E741" s="15" t="s">
        <v>26</v>
      </c>
    </row>
    <row r="742" customFormat="false" ht="34.95" hidden="false" customHeight="true" outlineLevel="0" collapsed="false">
      <c r="A742" s="12" t="s">
        <v>1512</v>
      </c>
      <c r="B742" s="12" t="s">
        <v>1513</v>
      </c>
      <c r="C742" s="13" t="n">
        <v>52000</v>
      </c>
      <c r="D742" s="14" t="n">
        <f aca="false">C742*1.23</f>
        <v>63960</v>
      </c>
      <c r="E742" s="15" t="s">
        <v>26</v>
      </c>
    </row>
    <row r="743" customFormat="false" ht="34.95" hidden="false" customHeight="true" outlineLevel="0" collapsed="false">
      <c r="A743" s="11" t="s">
        <v>1514</v>
      </c>
      <c r="B743" s="11" t="s">
        <v>1515</v>
      </c>
      <c r="C743" s="11"/>
      <c r="D743" s="11"/>
      <c r="E743" s="11"/>
    </row>
    <row r="744" customFormat="false" ht="34.95" hidden="false" customHeight="true" outlineLevel="0" collapsed="false">
      <c r="A744" s="12" t="s">
        <v>1516</v>
      </c>
      <c r="B744" s="12" t="s">
        <v>1517</v>
      </c>
      <c r="C744" s="13" t="n">
        <v>42500</v>
      </c>
      <c r="D744" s="14" t="n">
        <f aca="false">C744*1.23</f>
        <v>52275</v>
      </c>
      <c r="E744" s="15" t="s">
        <v>26</v>
      </c>
    </row>
    <row r="745" customFormat="false" ht="34.95" hidden="false" customHeight="true" outlineLevel="0" collapsed="false">
      <c r="A745" s="11" t="s">
        <v>1518</v>
      </c>
      <c r="B745" s="11" t="s">
        <v>1519</v>
      </c>
      <c r="C745" s="11"/>
      <c r="D745" s="11"/>
      <c r="E745" s="11"/>
    </row>
    <row r="746" customFormat="false" ht="34.95" hidden="false" customHeight="true" outlineLevel="0" collapsed="false">
      <c r="A746" s="12" t="s">
        <v>1520</v>
      </c>
      <c r="B746" s="12" t="s">
        <v>1521</v>
      </c>
      <c r="C746" s="13" t="n">
        <v>0</v>
      </c>
      <c r="D746" s="14" t="n">
        <f aca="false">C746*1.23</f>
        <v>0</v>
      </c>
      <c r="E746" s="15" t="s">
        <v>26</v>
      </c>
    </row>
    <row r="747" customFormat="false" ht="34.95" hidden="false" customHeight="true" outlineLevel="0" collapsed="false">
      <c r="A747" s="11" t="s">
        <v>1522</v>
      </c>
      <c r="B747" s="11" t="s">
        <v>1523</v>
      </c>
      <c r="C747" s="11"/>
      <c r="D747" s="11"/>
      <c r="E747" s="11"/>
    </row>
    <row r="748" customFormat="false" ht="34.95" hidden="false" customHeight="true" outlineLevel="0" collapsed="false">
      <c r="A748" s="12" t="s">
        <v>1524</v>
      </c>
      <c r="B748" s="12" t="s">
        <v>1525</v>
      </c>
      <c r="C748" s="13" t="n">
        <v>30000</v>
      </c>
      <c r="D748" s="14" t="n">
        <f aca="false">C748*1.08</f>
        <v>32400</v>
      </c>
      <c r="E748" s="15" t="s">
        <v>26</v>
      </c>
    </row>
    <row r="749" customFormat="false" ht="34.95" hidden="false" customHeight="true" outlineLevel="0" collapsed="false">
      <c r="A749" s="11" t="s">
        <v>1526</v>
      </c>
      <c r="B749" s="11" t="s">
        <v>1527</v>
      </c>
      <c r="C749" s="11"/>
      <c r="D749" s="11"/>
      <c r="E749" s="11"/>
    </row>
    <row r="750" customFormat="false" ht="34.95" hidden="false" customHeight="true" outlineLevel="0" collapsed="false">
      <c r="A750" s="12" t="s">
        <v>1528</v>
      </c>
      <c r="B750" s="12" t="s">
        <v>1529</v>
      </c>
      <c r="C750" s="13" t="n">
        <v>0</v>
      </c>
      <c r="D750" s="14" t="n">
        <f aca="false">C750*1.23</f>
        <v>0</v>
      </c>
      <c r="E750" s="15" t="s">
        <v>26</v>
      </c>
    </row>
    <row r="751" customFormat="false" ht="34.95" hidden="false" customHeight="true" outlineLevel="0" collapsed="false">
      <c r="A751" s="11" t="s">
        <v>1530</v>
      </c>
      <c r="B751" s="11" t="s">
        <v>1531</v>
      </c>
      <c r="C751" s="11"/>
      <c r="D751" s="11"/>
      <c r="E751" s="11"/>
    </row>
    <row r="752" customFormat="false" ht="34.95" hidden="false" customHeight="true" outlineLevel="0" collapsed="false">
      <c r="A752" s="12" t="s">
        <v>1532</v>
      </c>
      <c r="B752" s="12" t="s">
        <v>1533</v>
      </c>
      <c r="C752" s="13" t="n">
        <v>429767.8</v>
      </c>
      <c r="D752" s="14" t="n">
        <f aca="false">C752*1.23</f>
        <v>528614.394</v>
      </c>
      <c r="E752" s="12" t="s">
        <v>42</v>
      </c>
    </row>
  </sheetData>
  <mergeCells count="188">
    <mergeCell ref="A2:E2"/>
    <mergeCell ref="B5:E5"/>
    <mergeCell ref="B6:E6"/>
    <mergeCell ref="B10:E10"/>
    <mergeCell ref="B12:E12"/>
    <mergeCell ref="B14:E14"/>
    <mergeCell ref="B17:E17"/>
    <mergeCell ref="B19:E19"/>
    <mergeCell ref="B21:E21"/>
    <mergeCell ref="B23:E23"/>
    <mergeCell ref="B29:E29"/>
    <mergeCell ref="B35:E35"/>
    <mergeCell ref="B39:E39"/>
    <mergeCell ref="B43:E43"/>
    <mergeCell ref="B45:E45"/>
    <mergeCell ref="B50:E50"/>
    <mergeCell ref="B52:E52"/>
    <mergeCell ref="B54:E54"/>
    <mergeCell ref="B57:E57"/>
    <mergeCell ref="B61:E61"/>
    <mergeCell ref="B64:E64"/>
    <mergeCell ref="B70:E70"/>
    <mergeCell ref="B72:E72"/>
    <mergeCell ref="B74:E74"/>
    <mergeCell ref="B79:E79"/>
    <mergeCell ref="B84:E84"/>
    <mergeCell ref="B86:E86"/>
    <mergeCell ref="B89:E89"/>
    <mergeCell ref="B91:E91"/>
    <mergeCell ref="B95:E95"/>
    <mergeCell ref="B98:E98"/>
    <mergeCell ref="B100:E100"/>
    <mergeCell ref="B103:E103"/>
    <mergeCell ref="B105:E105"/>
    <mergeCell ref="B108:E108"/>
    <mergeCell ref="B110:E110"/>
    <mergeCell ref="B113:E113"/>
    <mergeCell ref="B115:E115"/>
    <mergeCell ref="B119:E119"/>
    <mergeCell ref="B121:E121"/>
    <mergeCell ref="B123:E123"/>
    <mergeCell ref="B125:E125"/>
    <mergeCell ref="B127:E127"/>
    <mergeCell ref="B130:E130"/>
    <mergeCell ref="B132:E132"/>
    <mergeCell ref="B134:E134"/>
    <mergeCell ref="B136:E136"/>
    <mergeCell ref="B138:E138"/>
    <mergeCell ref="B140:E140"/>
    <mergeCell ref="B142:E142"/>
    <mergeCell ref="B144:E144"/>
    <mergeCell ref="B148:E148"/>
    <mergeCell ref="B150:E150"/>
    <mergeCell ref="B154:E154"/>
    <mergeCell ref="B161:E161"/>
    <mergeCell ref="B164:E164"/>
    <mergeCell ref="B166:E166"/>
    <mergeCell ref="B181:E181"/>
    <mergeCell ref="B183:E183"/>
    <mergeCell ref="B186:E186"/>
    <mergeCell ref="B188:E188"/>
    <mergeCell ref="B191:E191"/>
    <mergeCell ref="B194:E194"/>
    <mergeCell ref="B197:E197"/>
    <mergeCell ref="B202:E202"/>
    <mergeCell ref="B205:E205"/>
    <mergeCell ref="B207:E207"/>
    <mergeCell ref="B212:E212"/>
    <mergeCell ref="B215:E215"/>
    <mergeCell ref="B234:E234"/>
    <mergeCell ref="B242:E242"/>
    <mergeCell ref="B245:E245"/>
    <mergeCell ref="B248:E248"/>
    <mergeCell ref="B250:E250"/>
    <mergeCell ref="B252:E252"/>
    <mergeCell ref="B255:E255"/>
    <mergeCell ref="B257:E257"/>
    <mergeCell ref="B259:E259"/>
    <mergeCell ref="B261:E261"/>
    <mergeCell ref="B264:E264"/>
    <mergeCell ref="B266:E266"/>
    <mergeCell ref="B268:E268"/>
    <mergeCell ref="B270:E270"/>
    <mergeCell ref="B272:E272"/>
    <mergeCell ref="B274:E274"/>
    <mergeCell ref="B282:E282"/>
    <mergeCell ref="B284:E284"/>
    <mergeCell ref="B289:E289"/>
    <mergeCell ref="B293:E293"/>
    <mergeCell ref="B296:E296"/>
    <mergeCell ref="B299:E299"/>
    <mergeCell ref="B301:E301"/>
    <mergeCell ref="B305:E305"/>
    <mergeCell ref="B307:E307"/>
    <mergeCell ref="B310:E310"/>
    <mergeCell ref="B312:E312"/>
    <mergeCell ref="B316:E316"/>
    <mergeCell ref="B318:E318"/>
    <mergeCell ref="B320:E320"/>
    <mergeCell ref="B323:E323"/>
    <mergeCell ref="B327:E327"/>
    <mergeCell ref="B329:E329"/>
    <mergeCell ref="B331:E331"/>
    <mergeCell ref="B337:E337"/>
    <mergeCell ref="B340:E340"/>
    <mergeCell ref="B342:E342"/>
    <mergeCell ref="B346:E346"/>
    <mergeCell ref="B348:E348"/>
    <mergeCell ref="B354:E354"/>
    <mergeCell ref="B357:E357"/>
    <mergeCell ref="B360:E360"/>
    <mergeCell ref="B362:E362"/>
    <mergeCell ref="B365:E365"/>
    <mergeCell ref="B367:E367"/>
    <mergeCell ref="B370:E370"/>
    <mergeCell ref="B373:E373"/>
    <mergeCell ref="B374:E374"/>
    <mergeCell ref="B376:E376"/>
    <mergeCell ref="B378:E378"/>
    <mergeCell ref="B382:E382"/>
    <mergeCell ref="B429:E429"/>
    <mergeCell ref="B432:E432"/>
    <mergeCell ref="B434:E434"/>
    <mergeCell ref="B437:E437"/>
    <mergeCell ref="B462:E462"/>
    <mergeCell ref="B478:E478"/>
    <mergeCell ref="B480:E480"/>
    <mergeCell ref="B482:E482"/>
    <mergeCell ref="B485:E485"/>
    <mergeCell ref="B490:E490"/>
    <mergeCell ref="B494:E494"/>
    <mergeCell ref="B510:E510"/>
    <mergeCell ref="B519:E519"/>
    <mergeCell ref="B542:E542"/>
    <mergeCell ref="B544:E544"/>
    <mergeCell ref="B546:E546"/>
    <mergeCell ref="B548:E548"/>
    <mergeCell ref="B554:E554"/>
    <mergeCell ref="B556:E556"/>
    <mergeCell ref="B560:E560"/>
    <mergeCell ref="B563:E563"/>
    <mergeCell ref="B569:E569"/>
    <mergeCell ref="B572:E572"/>
    <mergeCell ref="B574:E574"/>
    <mergeCell ref="B576:E576"/>
    <mergeCell ref="B586:E586"/>
    <mergeCell ref="B590:E590"/>
    <mergeCell ref="B605:E605"/>
    <mergeCell ref="B610:E610"/>
    <mergeCell ref="B612:E612"/>
    <mergeCell ref="B622:E622"/>
    <mergeCell ref="B624:E624"/>
    <mergeCell ref="B630:E630"/>
    <mergeCell ref="B640:E640"/>
    <mergeCell ref="B643:E643"/>
    <mergeCell ref="B645:E645"/>
    <mergeCell ref="B647:E647"/>
    <mergeCell ref="B649:E649"/>
    <mergeCell ref="B654:E654"/>
    <mergeCell ref="B657:E657"/>
    <mergeCell ref="B659:E659"/>
    <mergeCell ref="B661:E661"/>
    <mergeCell ref="B663:E663"/>
    <mergeCell ref="B665:E665"/>
    <mergeCell ref="B667:E667"/>
    <mergeCell ref="B669:E669"/>
    <mergeCell ref="B672:E672"/>
    <mergeCell ref="B674:E674"/>
    <mergeCell ref="B676:E676"/>
    <mergeCell ref="B689:E689"/>
    <mergeCell ref="B691:E691"/>
    <mergeCell ref="B693:E693"/>
    <mergeCell ref="B695:E695"/>
    <mergeCell ref="B698:E698"/>
    <mergeCell ref="B700:E700"/>
    <mergeCell ref="B702:E702"/>
    <mergeCell ref="B704:E704"/>
    <mergeCell ref="B726:E726"/>
    <mergeCell ref="B728:E728"/>
    <mergeCell ref="B730:E730"/>
    <mergeCell ref="B732:E732"/>
    <mergeCell ref="B734:E734"/>
    <mergeCell ref="B739:E739"/>
    <mergeCell ref="B743:E743"/>
    <mergeCell ref="B745:E745"/>
    <mergeCell ref="B747:E747"/>
    <mergeCell ref="B749:E749"/>
    <mergeCell ref="B751:E751"/>
  </mergeCells>
  <printOptions headings="false" gridLines="false" gridLinesSet="true" horizontalCentered="false" verticalCentered="false"/>
  <pageMargins left="0.39375" right="0.39375" top="0.945138888888889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4:50:23Z</dcterms:created>
  <dc:creator>mgr Młynarczyk Maciej</dc:creator>
  <dc:description/>
  <dc:language>en-US</dc:language>
  <cp:lastModifiedBy>mgr Ignacok Danuta</cp:lastModifiedBy>
  <cp:lastPrinted>2025-01-23T08:54:12Z</cp:lastPrinted>
  <dcterms:modified xsi:type="dcterms:W3CDTF">2025-01-23T13:05:39Z</dcterms:modified>
  <cp:revision>0</cp:revision>
  <dc:subject/>
  <dc:title/>
</cp:coreProperties>
</file>