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yOdpowiedzi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25">
  <si>
    <t xml:space="preserve">WYKAZ PÓL SPISOWYCH I OSÓB MATERIALNIE ODPOWIEDZIALNYCH</t>
  </si>
  <si>
    <t xml:space="preserve">Nr Pola Spisowego</t>
  </si>
  <si>
    <t xml:space="preserve">Nazwa Jednostki</t>
  </si>
  <si>
    <t xml:space="preserve">Imię</t>
  </si>
  <si>
    <t xml:space="preserve">Nazwisko</t>
  </si>
  <si>
    <t xml:space="preserve">Tytuł</t>
  </si>
  <si>
    <t xml:space="preserve">01-001         </t>
  </si>
  <si>
    <t xml:space="preserve">Katedra Agroekologii i Produkcji Roślinnej</t>
  </si>
  <si>
    <t xml:space="preserve">Andrzej        </t>
  </si>
  <si>
    <t xml:space="preserve">Oleksy</t>
  </si>
  <si>
    <t xml:space="preserve">Dr hab. inż. prof. URK</t>
  </si>
  <si>
    <t xml:space="preserve">01-020         </t>
  </si>
  <si>
    <t xml:space="preserve">Katedra Gleboznawstwa i Agrofizyki</t>
  </si>
  <si>
    <t xml:space="preserve">Tomasz         </t>
  </si>
  <si>
    <t xml:space="preserve">Zaleski</t>
  </si>
  <si>
    <t xml:space="preserve">01-021         </t>
  </si>
  <si>
    <t xml:space="preserve">Katedra Chemii Rolnej i Środowiskowej</t>
  </si>
  <si>
    <t xml:space="preserve">Agnieszka      </t>
  </si>
  <si>
    <t xml:space="preserve">Baran</t>
  </si>
  <si>
    <t xml:space="preserve">01-030         </t>
  </si>
  <si>
    <t xml:space="preserve">Katedra Ekonomii i Gospodarki Żywnościowej</t>
  </si>
  <si>
    <t xml:space="preserve">Jakub </t>
  </si>
  <si>
    <t xml:space="preserve">Piecuch</t>
  </si>
  <si>
    <t xml:space="preserve">01-031         </t>
  </si>
  <si>
    <t xml:space="preserve">Katedra Statystyki i Polityki Społecznej</t>
  </si>
  <si>
    <t xml:space="preserve">Dagmara</t>
  </si>
  <si>
    <t xml:space="preserve">Zuzek</t>
  </si>
  <si>
    <t xml:space="preserve">01-034         </t>
  </si>
  <si>
    <t xml:space="preserve">Katedra Zarządzania i Ekonomii Przedsiębiorstw</t>
  </si>
  <si>
    <t xml:space="preserve">Krasnodębski</t>
  </si>
  <si>
    <t xml:space="preserve">01-035         </t>
  </si>
  <si>
    <t xml:space="preserve">Katedra Mikrobiologii i Biomonitoringu</t>
  </si>
  <si>
    <t xml:space="preserve">Elżbieta       </t>
  </si>
  <si>
    <t xml:space="preserve">Boligłowa</t>
  </si>
  <si>
    <t xml:space="preserve">Prof. zw. dr hab. inż.</t>
  </si>
  <si>
    <t xml:space="preserve">01-060         </t>
  </si>
  <si>
    <t xml:space="preserve">Dziekanat Wydziału Rolniczo-Ekonomicznego</t>
  </si>
  <si>
    <t xml:space="preserve">Katarzyna</t>
  </si>
  <si>
    <t xml:space="preserve">Ujma</t>
  </si>
  <si>
    <t xml:space="preserve">Mgr inż.</t>
  </si>
  <si>
    <t xml:space="preserve">01-062         </t>
  </si>
  <si>
    <t xml:space="preserve">Stanowisko ds. Technicznej Obsługi Sal Dydaktycznych WR-E </t>
  </si>
  <si>
    <t xml:space="preserve">Łukasz      </t>
  </si>
  <si>
    <t xml:space="preserve">Basista</t>
  </si>
  <si>
    <t xml:space="preserve">01-080         </t>
  </si>
  <si>
    <t xml:space="preserve">Katedra Fizjologii, Hodowli Roślin i Nasiennictwa</t>
  </si>
  <si>
    <t xml:space="preserve">Marcin         </t>
  </si>
  <si>
    <t xml:space="preserve">Rapacz</t>
  </si>
  <si>
    <t xml:space="preserve">01-561         </t>
  </si>
  <si>
    <t xml:space="preserve">Pracownia Komputerowa Wydziału Rolniczo-Ekonomicznego</t>
  </si>
  <si>
    <t xml:space="preserve">Łukasz   </t>
  </si>
  <si>
    <t xml:space="preserve">02-100         </t>
  </si>
  <si>
    <t xml:space="preserve">Katedra Zoologii i Dobrostanu Zwierząt</t>
  </si>
  <si>
    <t xml:space="preserve">Paweł          </t>
  </si>
  <si>
    <t xml:space="preserve">Nosal</t>
  </si>
  <si>
    <t xml:space="preserve">02-110         </t>
  </si>
  <si>
    <t xml:space="preserve">Katedra Fizjologii i Endokrynologii Zwierząt</t>
  </si>
  <si>
    <t xml:space="preserve">Sechman</t>
  </si>
  <si>
    <t xml:space="preserve">02-120</t>
  </si>
  <si>
    <t xml:space="preserve">Katedra Żywienia Zwierząt i Rybactwa</t>
  </si>
  <si>
    <t xml:space="preserve">Zygmunt        </t>
  </si>
  <si>
    <t xml:space="preserve">Kowalski</t>
  </si>
  <si>
    <t xml:space="preserve">02-132</t>
  </si>
  <si>
    <t xml:space="preserve">Katedra Biotechnologii Zwierząt</t>
  </si>
  <si>
    <t xml:space="preserve">Dorota         </t>
  </si>
  <si>
    <t xml:space="preserve">Zieba-Przybylska</t>
  </si>
  <si>
    <t xml:space="preserve">Prof.dr hab.</t>
  </si>
  <si>
    <t xml:space="preserve">02-134         </t>
  </si>
  <si>
    <t xml:space="preserve">Centrum Badawcze i Edukacyjne Wydziału Hodowli i Biologii Zwierząt</t>
  </si>
  <si>
    <t xml:space="preserve">Zięba-Przybylska</t>
  </si>
  <si>
    <t xml:space="preserve">02-140         </t>
  </si>
  <si>
    <t xml:space="preserve">Katedra Genetyki, Hodowli i Etologii Zwierząt</t>
  </si>
  <si>
    <t xml:space="preserve">Wojciech</t>
  </si>
  <si>
    <t xml:space="preserve">Jagusiak</t>
  </si>
  <si>
    <t xml:space="preserve">Prof dr hab. inż.  </t>
  </si>
  <si>
    <t xml:space="preserve">02-150         </t>
  </si>
  <si>
    <t xml:space="preserve">Dziekanat Wydziału Hodowli i Biologii Zwierząt</t>
  </si>
  <si>
    <t xml:space="preserve">Beata          </t>
  </si>
  <si>
    <t xml:space="preserve">Majka</t>
  </si>
  <si>
    <t xml:space="preserve">Mgr</t>
  </si>
  <si>
    <t xml:space="preserve">02-151</t>
  </si>
  <si>
    <t xml:space="preserve">Sale Dydaktyczne WHiBZ</t>
  </si>
  <si>
    <t xml:space="preserve">Prof.dr hab. </t>
  </si>
  <si>
    <t xml:space="preserve">02-170</t>
  </si>
  <si>
    <t xml:space="preserve">Katedra Rozrodu, Anatomii i Genomiki Zwierząt</t>
  </si>
  <si>
    <t xml:space="preserve">Monika         </t>
  </si>
  <si>
    <t xml:space="preserve">Bugno-Poniewierska</t>
  </si>
  <si>
    <t xml:space="preserve">Prof.dr hab. inż.</t>
  </si>
  <si>
    <t xml:space="preserve">03-200         </t>
  </si>
  <si>
    <t xml:space="preserve">Katedra Melioracji i Kształtowania Środowiska</t>
  </si>
  <si>
    <t xml:space="preserve">Tomasz</t>
  </si>
  <si>
    <t xml:space="preserve">Kowalik</t>
  </si>
  <si>
    <t xml:space="preserve">03-201         </t>
  </si>
  <si>
    <t xml:space="preserve">Katedra Ekologii, Klimatologii i Ochrony Powietrza</t>
  </si>
  <si>
    <t xml:space="preserve">Ziernicka-Wojtaszek</t>
  </si>
  <si>
    <t xml:space="preserve">03-210         </t>
  </si>
  <si>
    <t xml:space="preserve">Katedra Inżynierii Wodnej i Geotechniki</t>
  </si>
  <si>
    <t xml:space="preserve">Gruchot</t>
  </si>
  <si>
    <t xml:space="preserve">Dr hab. inż. </t>
  </si>
  <si>
    <t xml:space="preserve">03-212         </t>
  </si>
  <si>
    <t xml:space="preserve">Katedra Inżynierii Sanitarnej i Gospodarki Wodnej</t>
  </si>
  <si>
    <t xml:space="preserve">Bergel</t>
  </si>
  <si>
    <t xml:space="preserve">03-214         </t>
  </si>
  <si>
    <t xml:space="preserve">Wydziałowe Laboratorium Hydrotechniczne</t>
  </si>
  <si>
    <t xml:space="preserve">Strużyński</t>
  </si>
  <si>
    <t xml:space="preserve">Dr hab. inż.</t>
  </si>
  <si>
    <t xml:space="preserve">03-230         </t>
  </si>
  <si>
    <t xml:space="preserve">Katedra Budownictwa Wiejskiego</t>
  </si>
  <si>
    <t xml:space="preserve">Grzegorz       </t>
  </si>
  <si>
    <t xml:space="preserve">Nawalany</t>
  </si>
  <si>
    <t xml:space="preserve">03-231         </t>
  </si>
  <si>
    <t xml:space="preserve">Katedra Zastosowań Matematyki</t>
  </si>
  <si>
    <t xml:space="preserve">Marek          </t>
  </si>
  <si>
    <t xml:space="preserve">Ptak</t>
  </si>
  <si>
    <t xml:space="preserve">Prof. zw. dr hab.</t>
  </si>
  <si>
    <t xml:space="preserve">03-240         </t>
  </si>
  <si>
    <t xml:space="preserve">Katedra Geodezji</t>
  </si>
  <si>
    <t xml:space="preserve">Marek</t>
  </si>
  <si>
    <t xml:space="preserve">Ślusarski</t>
  </si>
  <si>
    <t xml:space="preserve">03-250         </t>
  </si>
  <si>
    <t xml:space="preserve">Katedra Geodezji Rolnej, Katastru i Fotogrametrii</t>
  </si>
  <si>
    <t xml:space="preserve">Jarosław       </t>
  </si>
  <si>
    <t xml:space="preserve">Janus</t>
  </si>
  <si>
    <t xml:space="preserve">03-251         </t>
  </si>
  <si>
    <t xml:space="preserve">Katedra Gospodarki Przestrzennej i Architektury Krajobrazu</t>
  </si>
  <si>
    <t xml:space="preserve">Józef          </t>
  </si>
  <si>
    <t xml:space="preserve">Hernik</t>
  </si>
  <si>
    <t xml:space="preserve">Prof. dr hab. inż.</t>
  </si>
  <si>
    <t xml:space="preserve">03-260         </t>
  </si>
  <si>
    <t xml:space="preserve">Dziekanat Wydziału Inżynierii Środowiska i Geodezji </t>
  </si>
  <si>
    <t xml:space="preserve">Alicja         </t>
  </si>
  <si>
    <t xml:space="preserve">Wesołowska</t>
  </si>
  <si>
    <t xml:space="preserve">03-261</t>
  </si>
  <si>
    <t xml:space="preserve">Pełnomocnik Kwestora ds.Finansowych Wydziału i Dyscyplin Naukowych WIŚiG</t>
  </si>
  <si>
    <t xml:space="preserve">Małgorzata     </t>
  </si>
  <si>
    <t xml:space="preserve">Basior</t>
  </si>
  <si>
    <t xml:space="preserve">03-262</t>
  </si>
  <si>
    <t xml:space="preserve">Stanowisko ds. Technicznej Obsługi Sal Dydaktycznych WIŚiG</t>
  </si>
  <si>
    <t xml:space="preserve">Dawid</t>
  </si>
  <si>
    <t xml:space="preserve">Guzicki</t>
  </si>
  <si>
    <t xml:space="preserve">03-264</t>
  </si>
  <si>
    <t xml:space="preserve">Sale Dydaktyczne WIŚiG ul. Balicka 253 C</t>
  </si>
  <si>
    <t xml:space="preserve">Czempas</t>
  </si>
  <si>
    <t xml:space="preserve">03-558         </t>
  </si>
  <si>
    <t xml:space="preserve">Pracownia Komputerowa Kierunku Inżynierii Środowiska </t>
  </si>
  <si>
    <t xml:space="preserve">Dawid          </t>
  </si>
  <si>
    <t xml:space="preserve">03-559         </t>
  </si>
  <si>
    <t xml:space="preserve">Pracownia Komputerowa Kierunku Geodezji </t>
  </si>
  <si>
    <t xml:space="preserve">Aleksandra         </t>
  </si>
  <si>
    <t xml:space="preserve">Sałęga</t>
  </si>
  <si>
    <t xml:space="preserve">Mgr </t>
  </si>
  <si>
    <t xml:space="preserve">04-301</t>
  </si>
  <si>
    <t xml:space="preserve">Katedra Inżynierii Ekologicznej i Hydrologii Leśnej</t>
  </si>
  <si>
    <t xml:space="preserve">Marcin</t>
  </si>
  <si>
    <t xml:space="preserve">Pietrzykowski</t>
  </si>
  <si>
    <t xml:space="preserve">04-302         </t>
  </si>
  <si>
    <t xml:space="preserve">Katedra Ekologii i Hodowli Lasu</t>
  </si>
  <si>
    <t xml:space="preserve">Stanisław      </t>
  </si>
  <si>
    <t xml:space="preserve">Małek</t>
  </si>
  <si>
    <t xml:space="preserve">04-309         </t>
  </si>
  <si>
    <t xml:space="preserve">Katedra Bioróżnorodności Leśnej</t>
  </si>
  <si>
    <t xml:space="preserve">Jerzy          </t>
  </si>
  <si>
    <t xml:space="preserve">Szwagrzyk</t>
  </si>
  <si>
    <t xml:space="preserve">Prof. dr hab. inż. </t>
  </si>
  <si>
    <t xml:space="preserve">04-311         </t>
  </si>
  <si>
    <t xml:space="preserve">Pracownik ds.Informatyki i Obsługi Sal Dydaktycznych  WL                                                                          </t>
  </si>
  <si>
    <t xml:space="preserve">Piotr          </t>
  </si>
  <si>
    <t xml:space="preserve">Pacanowski</t>
  </si>
  <si>
    <t xml:space="preserve">Dr inż.</t>
  </si>
  <si>
    <t xml:space="preserve">04-312         </t>
  </si>
  <si>
    <t xml:space="preserve">Katedra Ochrony Ekosystemów Leśnych </t>
  </si>
  <si>
    <t xml:space="preserve">Robert         </t>
  </si>
  <si>
    <t xml:space="preserve">Jankowiak</t>
  </si>
  <si>
    <t xml:space="preserve">04-313</t>
  </si>
  <si>
    <t xml:space="preserve">Centrum Dydaktyczno-Badawcze Leśnych Ekosystemów Górskich w LZD w Krynicy-Zdroju</t>
  </si>
  <si>
    <t xml:space="preserve">04-321         </t>
  </si>
  <si>
    <t xml:space="preserve">Katedra Zarządzania Zasobami Leśnymi</t>
  </si>
  <si>
    <t xml:space="preserve">Socha</t>
  </si>
  <si>
    <t xml:space="preserve">04-340         </t>
  </si>
  <si>
    <t xml:space="preserve">Dziekanat Wydziału Leśnego</t>
  </si>
  <si>
    <t xml:space="preserve">Joanna         </t>
  </si>
  <si>
    <t xml:space="preserve">Duda-Surman</t>
  </si>
  <si>
    <t xml:space="preserve">04-341         </t>
  </si>
  <si>
    <t xml:space="preserve">Pełnomocnik Kwestora ds. Finansowych Wydziału i Dyscyplin Naukowych W L</t>
  </si>
  <si>
    <t xml:space="preserve">Dominika       </t>
  </si>
  <si>
    <t xml:space="preserve">Cieśla</t>
  </si>
  <si>
    <t xml:space="preserve">04-360         </t>
  </si>
  <si>
    <t xml:space="preserve">Katedra Użytkowania Lasu i Techniki Leśnej</t>
  </si>
  <si>
    <t xml:space="preserve">Tylek</t>
  </si>
  <si>
    <t xml:space="preserve">05-400         </t>
  </si>
  <si>
    <t xml:space="preserve">Katedra Biologii Roślin i Biotechnologii</t>
  </si>
  <si>
    <t xml:space="preserve">Rafał          </t>
  </si>
  <si>
    <t xml:space="preserve">Barański</t>
  </si>
  <si>
    <t xml:space="preserve">05-402         </t>
  </si>
  <si>
    <t xml:space="preserve">Katedra Botaniki, Fizjologii i Ochrony Roślin</t>
  </si>
  <si>
    <t xml:space="preserve">Ewa            </t>
  </si>
  <si>
    <t xml:space="preserve">Hanus-Fajerska</t>
  </si>
  <si>
    <t xml:space="preserve">05-410         </t>
  </si>
  <si>
    <t xml:space="preserve">Katedra Ogrodnictwa </t>
  </si>
  <si>
    <t xml:space="preserve">Maciej         </t>
  </si>
  <si>
    <t xml:space="preserve">Gąstoł</t>
  </si>
  <si>
    <t xml:space="preserve">Magazyn Sadowniczej Stacji Doświadczalnej w Garlicy Murowanej</t>
  </si>
  <si>
    <t xml:space="preserve">Przemysław </t>
  </si>
  <si>
    <t xml:space="preserve">Banach</t>
  </si>
  <si>
    <t xml:space="preserve">05-411         </t>
  </si>
  <si>
    <t xml:space="preserve">Szklarnia Wydziału Biotechnologii i Ogrodnictwa </t>
  </si>
  <si>
    <t xml:space="preserve">Iwona </t>
  </si>
  <si>
    <t xml:space="preserve">Boroń</t>
  </si>
  <si>
    <t xml:space="preserve">05-412         </t>
  </si>
  <si>
    <t xml:space="preserve">Chłodnia Wydziału Biotechnologii i Ogrodnictwa </t>
  </si>
  <si>
    <t xml:space="preserve">05-416         </t>
  </si>
  <si>
    <t xml:space="preserve">Katedra Roślin Ozdobnych i Sztuki Ogrodowej</t>
  </si>
  <si>
    <t xml:space="preserve">Bożena         </t>
  </si>
  <si>
    <t xml:space="preserve">Pawłowska</t>
  </si>
  <si>
    <t xml:space="preserve">05-430         </t>
  </si>
  <si>
    <t xml:space="preserve">Dziekanat Wydziału Biotechnologii i Ogrodnictwa </t>
  </si>
  <si>
    <t xml:space="preserve">Anna </t>
  </si>
  <si>
    <t xml:space="preserve">Prusak</t>
  </si>
  <si>
    <t xml:space="preserve">05-431         </t>
  </si>
  <si>
    <t xml:space="preserve">Pełnomocnik Kwestora ds. Finansowych Wydziału i Dyscyplin Naukowych WBiO</t>
  </si>
  <si>
    <t xml:space="preserve">Krzysztof      </t>
  </si>
  <si>
    <t xml:space="preserve">Rożek</t>
  </si>
  <si>
    <t xml:space="preserve">05-432         </t>
  </si>
  <si>
    <t xml:space="preserve">Stanowisko ds. Technicznej Obsługi Sal Dydaktycznych WBiO</t>
  </si>
  <si>
    <t xml:space="preserve">Pyclik</t>
  </si>
  <si>
    <t xml:space="preserve">05-433</t>
  </si>
  <si>
    <t xml:space="preserve">Laboratorium Spektrometrii Mas</t>
  </si>
  <si>
    <t xml:space="preserve">Sylwester</t>
  </si>
  <si>
    <t xml:space="preserve">Smoleń</t>
  </si>
  <si>
    <t xml:space="preserve">05-557         </t>
  </si>
  <si>
    <t xml:space="preserve">Pracownia Komputerowa Wydziału Biotechnologii i Ogrodnictwa </t>
  </si>
  <si>
    <t xml:space="preserve">Gaborski</t>
  </si>
  <si>
    <t xml:space="preserve">Inż.</t>
  </si>
  <si>
    <t xml:space="preserve">06-670         </t>
  </si>
  <si>
    <t xml:space="preserve">Katedra Inżynierii Bioprocesów, Energetyki i Automatyzacji</t>
  </si>
  <si>
    <t xml:space="preserve">Sławomir       </t>
  </si>
  <si>
    <t xml:space="preserve">Kurpaska</t>
  </si>
  <si>
    <t xml:space="preserve">06-671         </t>
  </si>
  <si>
    <t xml:space="preserve">Dziekanat Wydziału Inżynierii Produkcji i Energetyki</t>
  </si>
  <si>
    <t xml:space="preserve">Magdalena      </t>
  </si>
  <si>
    <t xml:space="preserve">Skręta</t>
  </si>
  <si>
    <t xml:space="preserve">06-672</t>
  </si>
  <si>
    <t xml:space="preserve">Katedra Inżynierii Produkcji, Logistyki i Informatyki Stosowanej</t>
  </si>
  <si>
    <t xml:space="preserve">Kuboń</t>
  </si>
  <si>
    <t xml:space="preserve">06-675         </t>
  </si>
  <si>
    <t xml:space="preserve">Katedra Eksploatacji Maszyn, Ergonomii i Procesów Produkcyjnych </t>
  </si>
  <si>
    <t xml:space="preserve">Paweł</t>
  </si>
  <si>
    <t xml:space="preserve">Kiełbasa</t>
  </si>
  <si>
    <t xml:space="preserve">06-676         </t>
  </si>
  <si>
    <t xml:space="preserve">Katedra Inżynierii Mechanicznej i Agrofizyki</t>
  </si>
  <si>
    <t xml:space="preserve">Francik</t>
  </si>
  <si>
    <t xml:space="preserve">06-699</t>
  </si>
  <si>
    <t xml:space="preserve">Zespół Laboratoriów Wydziałowych</t>
  </si>
  <si>
    <t xml:space="preserve">06-701</t>
  </si>
  <si>
    <t xml:space="preserve">Laboratorium Fizyko – Chemicznych i Mikrobiologicznych Analiz Odpadów </t>
  </si>
  <si>
    <t xml:space="preserve">Gliniak</t>
  </si>
  <si>
    <t xml:space="preserve">07-045</t>
  </si>
  <si>
    <t xml:space="preserve">Katedra Chemii</t>
  </si>
  <si>
    <t xml:space="preserve">Anna</t>
  </si>
  <si>
    <t xml:space="preserve">Konieczna - Molenda</t>
  </si>
  <si>
    <t xml:space="preserve">Dr hab.; prof. URK</t>
  </si>
  <si>
    <t xml:space="preserve">07-046</t>
  </si>
  <si>
    <t xml:space="preserve">Katedra Technologii Produktów Roślinnych i Higieny Żywienia </t>
  </si>
  <si>
    <t xml:space="preserve">Gębczyński</t>
  </si>
  <si>
    <t xml:space="preserve">07-047         </t>
  </si>
  <si>
    <t xml:space="preserve">Katedra Inżynierii i Aparatury Przemysłu Spożywczego</t>
  </si>
  <si>
    <t xml:space="preserve">Anna           </t>
  </si>
  <si>
    <t xml:space="preserve">Ptaszek</t>
  </si>
  <si>
    <t xml:space="preserve">07-048         </t>
  </si>
  <si>
    <t xml:space="preserve">Katedra Analizy i Oceny Jakości Żywności</t>
  </si>
  <si>
    <t xml:space="preserve">Pietrzyk</t>
  </si>
  <si>
    <t xml:space="preserve">07-049         </t>
  </si>
  <si>
    <t xml:space="preserve">Katedra Technologii  Fermentacji i Mikrobiologii </t>
  </si>
  <si>
    <t xml:space="preserve">Satora</t>
  </si>
  <si>
    <t xml:space="preserve">07-050         </t>
  </si>
  <si>
    <t xml:space="preserve">Katedra Technologii Węglowodanów i Przetwórstwa Zbóż</t>
  </si>
  <si>
    <t xml:space="preserve">Gumul</t>
  </si>
  <si>
    <t xml:space="preserve">07-051         </t>
  </si>
  <si>
    <t xml:space="preserve">Katedra Biotechnologii i Ogólnej Technologii Żywności</t>
  </si>
  <si>
    <t xml:space="preserve">Stodolak</t>
  </si>
  <si>
    <t xml:space="preserve">07-053         </t>
  </si>
  <si>
    <t xml:space="preserve">Katedra Żywienia Człowieka i Dietetyki</t>
  </si>
  <si>
    <t xml:space="preserve">Teresa         </t>
  </si>
  <si>
    <t xml:space="preserve">Leszczyńska</t>
  </si>
  <si>
    <t xml:space="preserve">07-056         </t>
  </si>
  <si>
    <t xml:space="preserve">Katedra Przetwórstwa Produktów Zwierzęcych</t>
  </si>
  <si>
    <t xml:space="preserve">Jacek          </t>
  </si>
  <si>
    <t xml:space="preserve">Domagała</t>
  </si>
  <si>
    <t xml:space="preserve">07-058</t>
  </si>
  <si>
    <t xml:space="preserve">Stanowisko ds.Technicznej Obsługi Sal Dydaktycznych W.T.Ż.</t>
  </si>
  <si>
    <t xml:space="preserve">Andrzej</t>
  </si>
  <si>
    <t xml:space="preserve">Buczek</t>
  </si>
  <si>
    <t xml:space="preserve">Mgr inż. </t>
  </si>
  <si>
    <t xml:space="preserve">07-059         </t>
  </si>
  <si>
    <t xml:space="preserve">Dziekanat Wydziału Technologii Żywności</t>
  </si>
  <si>
    <t xml:space="preserve">Pieczko</t>
  </si>
  <si>
    <t xml:space="preserve">07-057</t>
  </si>
  <si>
    <t xml:space="preserve">Laboratorium Nanotechnologii i Nanomateriałów</t>
  </si>
  <si>
    <t xml:space="preserve">Karen</t>
  </si>
  <si>
    <t xml:space="preserve">Khachatryan</t>
  </si>
  <si>
    <t xml:space="preserve">Dr hab. prof. URK</t>
  </si>
  <si>
    <t xml:space="preserve">09-001</t>
  </si>
  <si>
    <t xml:space="preserve">Katedra Chorób Zakaźnych, Inwazyjnych i Ochrony Zdrowia Publicznego</t>
  </si>
  <si>
    <t xml:space="preserve">Kazimierz </t>
  </si>
  <si>
    <t xml:space="preserve">Tarasiuk</t>
  </si>
  <si>
    <t xml:space="preserve">dr hab. wet. prof. URK</t>
  </si>
  <si>
    <t xml:space="preserve">09-002</t>
  </si>
  <si>
    <t xml:space="preserve">Katedra Diagnostyki i Nauk Klinicznych</t>
  </si>
  <si>
    <t xml:space="preserve">Szponder</t>
  </si>
  <si>
    <t xml:space="preserve">dr hab. wet. Prof. URK</t>
  </si>
  <si>
    <t xml:space="preserve">09-003</t>
  </si>
  <si>
    <t xml:space="preserve">Katedra Nauk Podstawowych</t>
  </si>
  <si>
    <t xml:space="preserve">Izabela</t>
  </si>
  <si>
    <t xml:space="preserve">Krakowska</t>
  </si>
  <si>
    <t xml:space="preserve">09-007</t>
  </si>
  <si>
    <t xml:space="preserve">Dziekanat Wydziału Medycyny Weterynaryjnej</t>
  </si>
  <si>
    <t xml:space="preserve">Rorat</t>
  </si>
  <si>
    <t xml:space="preserve">mgr inż.</t>
  </si>
  <si>
    <t xml:space="preserve">09-091</t>
  </si>
  <si>
    <t xml:space="preserve">Ośrodek Medycyny Eksperymentalnej i Innowacyjnej</t>
  </si>
  <si>
    <t xml:space="preserve">Agnieszka </t>
  </si>
  <si>
    <t xml:space="preserve">Pietsch-Fulbiszewska</t>
  </si>
  <si>
    <t xml:space="preserve">dr wet.</t>
  </si>
  <si>
    <t xml:space="preserve">09-092</t>
  </si>
  <si>
    <t xml:space="preserve">Uniwersytecka Poliklinika Weterynaryjna URK- pion medyczny</t>
  </si>
  <si>
    <t xml:space="preserve">Zbigniew </t>
  </si>
  <si>
    <t xml:space="preserve">Arent</t>
  </si>
  <si>
    <t xml:space="preserve">dr hab.wet., prof. URK</t>
  </si>
  <si>
    <t xml:space="preserve">09-093</t>
  </si>
  <si>
    <t xml:space="preserve">Uniwersytecka Poliklinika Weterynaryjna URK- pion niemedyczny</t>
  </si>
  <si>
    <t xml:space="preserve">Magazyn Centralny</t>
  </si>
  <si>
    <t xml:space="preserve">Antoni</t>
  </si>
  <si>
    <t xml:space="preserve">Konstanty</t>
  </si>
  <si>
    <t xml:space="preserve">10-650         </t>
  </si>
  <si>
    <t xml:space="preserve">Biblioteka Główna</t>
  </si>
  <si>
    <t xml:space="preserve">Paweł         </t>
  </si>
  <si>
    <t xml:space="preserve">Jakubiec</t>
  </si>
  <si>
    <t xml:space="preserve">10-651         </t>
  </si>
  <si>
    <t xml:space="preserve">Muzeum Uniwersytetu Rolniczego im. Hugona Kołłątaja w Krakowie</t>
  </si>
  <si>
    <t xml:space="preserve">11-530         </t>
  </si>
  <si>
    <t xml:space="preserve">Studium Języków Obcych</t>
  </si>
  <si>
    <t xml:space="preserve">Marta          </t>
  </si>
  <si>
    <t xml:space="preserve">Janda - Pająk</t>
  </si>
  <si>
    <t xml:space="preserve">12-540         </t>
  </si>
  <si>
    <t xml:space="preserve">Studium Wychowania Fizycznego</t>
  </si>
  <si>
    <t xml:space="preserve">Janusz         </t>
  </si>
  <si>
    <t xml:space="preserve">Zachara</t>
  </si>
  <si>
    <t xml:space="preserve">15-640         </t>
  </si>
  <si>
    <t xml:space="preserve">Wydawnictwo Uniwersytetu Rolniczego</t>
  </si>
  <si>
    <t xml:space="preserve">Iwona          </t>
  </si>
  <si>
    <t xml:space="preserve">Pisiewicz-Leftwich</t>
  </si>
  <si>
    <t xml:space="preserve">Magazyn Wydawnictwa Uniwersytetu Rolniczego</t>
  </si>
  <si>
    <t xml:space="preserve">Kostuch</t>
  </si>
  <si>
    <t xml:space="preserve">16-572         </t>
  </si>
  <si>
    <t xml:space="preserve">Centrum Kultury i Kształcenia Ustawicznego- Centrum Kongresowe</t>
  </si>
  <si>
    <t xml:space="preserve">Karolina</t>
  </si>
  <si>
    <t xml:space="preserve">Adamska-Gąszcz</t>
  </si>
  <si>
    <t xml:space="preserve">17-571         </t>
  </si>
  <si>
    <t xml:space="preserve">Centrum Kultury i Kształcenia Ustawicznego- Klub Akademicki "ARKA"</t>
  </si>
  <si>
    <t xml:space="preserve">Marcin          </t>
  </si>
  <si>
    <t xml:space="preserve">Zaporowski</t>
  </si>
  <si>
    <t xml:space="preserve">Lic.</t>
  </si>
  <si>
    <t xml:space="preserve">19-635</t>
  </si>
  <si>
    <t xml:space="preserve">Studium Doktoranckie</t>
  </si>
  <si>
    <t xml:space="preserve">Elżbieta</t>
  </si>
  <si>
    <t xml:space="preserve">20-900</t>
  </si>
  <si>
    <t xml:space="preserve">Rolnicze Gospodarstwo Doświadczalne Uniwersytetu Rolniczego im. Hugona Kołłątaja w Krakowie</t>
  </si>
  <si>
    <t xml:space="preserve">Jaskiernia</t>
  </si>
  <si>
    <t xml:space="preserve">Magazyn Rolniczego Gospodarstwa Doświadczalnego Uniwersytetu Rolniczego</t>
  </si>
  <si>
    <t xml:space="preserve">21-703</t>
  </si>
  <si>
    <t xml:space="preserve">Europejskie Centrum Badawcze Drobnych Gospodarstw Rolnych UR</t>
  </si>
  <si>
    <t xml:space="preserve">Żmija</t>
  </si>
  <si>
    <t xml:space="preserve">Prof. zw. dr hab. </t>
  </si>
  <si>
    <t xml:space="preserve">21-704</t>
  </si>
  <si>
    <t xml:space="preserve">Obserwatorium Rozwoju i Dziedzictwa Kulturowego Regionów</t>
  </si>
  <si>
    <t xml:space="preserve">Wioletta</t>
  </si>
  <si>
    <t xml:space="preserve">Knapik</t>
  </si>
  <si>
    <t xml:space="preserve">22-000</t>
  </si>
  <si>
    <t xml:space="preserve">Laboratorium Białek Rekombinowanych</t>
  </si>
  <si>
    <t xml:space="preserve">Ocłoń</t>
  </si>
  <si>
    <t xml:space="preserve">22-001</t>
  </si>
  <si>
    <t xml:space="preserve">Studium MBA</t>
  </si>
  <si>
    <t xml:space="preserve">Kania</t>
  </si>
  <si>
    <t xml:space="preserve">26-001</t>
  </si>
  <si>
    <t xml:space="preserve">Centrum Innowacji oraz Badań Prozdrowotnej i Bezpiecznej Żywności URK</t>
  </si>
  <si>
    <t xml:space="preserve">26-002</t>
  </si>
  <si>
    <t xml:space="preserve">Pracownia Piekarsko-Ciastkarska wraz z magazynem i młynem</t>
  </si>
  <si>
    <t xml:space="preserve">Litwinek</t>
  </si>
  <si>
    <t xml:space="preserve">26-003</t>
  </si>
  <si>
    <t xml:space="preserve">Minibrowar ze Śrutownią, Warzelnią, Rozlewnią, Magazynem i Leżakownią Piw</t>
  </si>
  <si>
    <t xml:space="preserve">Zdaniewicz</t>
  </si>
  <si>
    <t xml:space="preserve">Dr inż., prof. URK</t>
  </si>
  <si>
    <t xml:space="preserve">26-004</t>
  </si>
  <si>
    <t xml:space="preserve">Pracownia Przetwórstwa Mięsa wraz z Magazynem oraz Pracownia Przetwórstwa Ryb</t>
  </si>
  <si>
    <t xml:space="preserve">Kulawik</t>
  </si>
  <si>
    <t xml:space="preserve">26-005</t>
  </si>
  <si>
    <t xml:space="preserve">Pracownia Sensoryczna z Przygotowalnią</t>
  </si>
  <si>
    <t xml:space="preserve">Paulina </t>
  </si>
  <si>
    <t xml:space="preserve">Pająk</t>
  </si>
  <si>
    <t xml:space="preserve">26-006</t>
  </si>
  <si>
    <t xml:space="preserve">Pracownia Mikrobiologii Żywności</t>
  </si>
  <si>
    <t xml:space="preserve">Aleksandra </t>
  </si>
  <si>
    <t xml:space="preserve">Duda</t>
  </si>
  <si>
    <t xml:space="preserve">Prof. dr hab.</t>
  </si>
  <si>
    <t xml:space="preserve">26-007</t>
  </si>
  <si>
    <t xml:space="preserve">Laboratorium Analityczne</t>
  </si>
  <si>
    <t xml:space="preserve">Tomasz </t>
  </si>
  <si>
    <t xml:space="preserve">Tarko</t>
  </si>
  <si>
    <t xml:space="preserve">Dr hab. inż., prof. URK</t>
  </si>
  <si>
    <t xml:space="preserve">26-008</t>
  </si>
  <si>
    <t xml:space="preserve">Laboratorium Przetwarzania Odpadów</t>
  </si>
  <si>
    <t xml:space="preserve">26-009</t>
  </si>
  <si>
    <t xml:space="preserve">Laboratorium Bezpioeczeństwa Mikrobiologicznego</t>
  </si>
  <si>
    <t xml:space="preserve">Miernik</t>
  </si>
  <si>
    <t xml:space="preserve">26-010</t>
  </si>
  <si>
    <t xml:space="preserve">Pracownnia Procesów Podstawowych</t>
  </si>
  <si>
    <t xml:space="preserve">Paweł </t>
  </si>
  <si>
    <t xml:space="preserve">26-011</t>
  </si>
  <si>
    <t xml:space="preserve">Laboratorium Chromatograficzne</t>
  </si>
  <si>
    <t xml:space="preserve">26-012</t>
  </si>
  <si>
    <t xml:space="preserve">Laboratorium Bioprocesów</t>
  </si>
  <si>
    <t xml:space="preserve">26-013</t>
  </si>
  <si>
    <t xml:space="preserve">Laboratorium Technologii Win, soków i Napojów z Leżakownią Win i Magazynem Surowców</t>
  </si>
  <si>
    <t xml:space="preserve">26-014</t>
  </si>
  <si>
    <t xml:space="preserve">Pracownia Przetwórstwa Mleka z Magazynem</t>
  </si>
  <si>
    <t xml:space="preserve">Sady</t>
  </si>
  <si>
    <t xml:space="preserve">26-015</t>
  </si>
  <si>
    <t xml:space="preserve">Pracownia Ggastronomiczna</t>
  </si>
  <si>
    <t xml:space="preserve">Adam</t>
  </si>
  <si>
    <t xml:space="preserve">Florkiewicz</t>
  </si>
  <si>
    <t xml:space="preserve">26-016</t>
  </si>
  <si>
    <t xml:space="preserve">Laboratorium Nutrigenomiki</t>
  </si>
  <si>
    <t xml:space="preserve">Renata</t>
  </si>
  <si>
    <t xml:space="preserve">Kostogrys</t>
  </si>
  <si>
    <t xml:space="preserve">Prof. dr hab. dr n. med.</t>
  </si>
  <si>
    <t xml:space="preserve">26-017</t>
  </si>
  <si>
    <t xml:space="preserve">Pracownia Analizy Zapachu</t>
  </si>
  <si>
    <t xml:space="preserve">Dr, prof. URK</t>
  </si>
  <si>
    <t xml:space="preserve">26-018</t>
  </si>
  <si>
    <t xml:space="preserve">Laboratorium Fizycznych Modyfikacji</t>
  </si>
  <si>
    <t xml:space="preserve">Dróżdż</t>
  </si>
  <si>
    <t xml:space="preserve">26-019</t>
  </si>
  <si>
    <t xml:space="preserve">Laboratorium Suszarnictwa</t>
  </si>
  <si>
    <t xml:space="preserve">Sikora</t>
  </si>
  <si>
    <t xml:space="preserve">26-020</t>
  </si>
  <si>
    <t xml:space="preserve">Laboratorium Pozyskiwania Olejków Eterycznych</t>
  </si>
  <si>
    <t xml:space="preserve">Urszula        </t>
  </si>
  <si>
    <t xml:space="preserve">Sadowska</t>
  </si>
  <si>
    <t xml:space="preserve">26-021</t>
  </si>
  <si>
    <t xml:space="preserve">Laboratorium Granulacji i Ekstruzji</t>
  </si>
  <si>
    <t xml:space="preserve">26-022</t>
  </si>
  <si>
    <t xml:space="preserve">Laboratorium Sortowania i Konfekcjonowania</t>
  </si>
  <si>
    <t xml:space="preserve">Lis</t>
  </si>
  <si>
    <t xml:space="preserve">26-023</t>
  </si>
  <si>
    <t xml:space="preserve">Laboratorium Przechowalnicze</t>
  </si>
  <si>
    <t xml:space="preserve">Jakubowski</t>
  </si>
  <si>
    <t xml:space="preserve">26-024</t>
  </si>
  <si>
    <t xml:space="preserve">Laboratorium Automatyzacji Procesów</t>
  </si>
  <si>
    <t xml:space="preserve">Tomasik</t>
  </si>
  <si>
    <t xml:space="preserve">31-000</t>
  </si>
  <si>
    <t xml:space="preserve">Szkoła Doktorska</t>
  </si>
  <si>
    <t xml:space="preserve">32-710         </t>
  </si>
  <si>
    <t xml:space="preserve">Zespół Domów Studenckich - Dom Studencki - 2  Młodość</t>
  </si>
  <si>
    <t xml:space="preserve">Michalik</t>
  </si>
  <si>
    <t xml:space="preserve">33-991         </t>
  </si>
  <si>
    <t xml:space="preserve">Zespół Domów Studenckich - Dom Studencki - 3 Oaza</t>
  </si>
  <si>
    <t xml:space="preserve">Gorgoń</t>
  </si>
  <si>
    <t xml:space="preserve">34-992         </t>
  </si>
  <si>
    <t xml:space="preserve">Zespół Domów Studenckich - Dom Studencki - 4+</t>
  </si>
  <si>
    <t xml:space="preserve">36-700         </t>
  </si>
  <si>
    <t xml:space="preserve">Zespół Domów Studenckich - Dom Studencki -1"Bratniak"</t>
  </si>
  <si>
    <t xml:space="preserve">Rasztar</t>
  </si>
  <si>
    <t xml:space="preserve">50-001</t>
  </si>
  <si>
    <t xml:space="preserve">Leśny Zaklad Doświadczalny - Leśnictwo Kopciowa</t>
  </si>
  <si>
    <t xml:space="preserve">Krzysztof </t>
  </si>
  <si>
    <t xml:space="preserve">Urban</t>
  </si>
  <si>
    <t xml:space="preserve">50-002</t>
  </si>
  <si>
    <t xml:space="preserve">Leśny Zaklad Doświadczalny - Leśnictwo Zdrój</t>
  </si>
  <si>
    <t xml:space="preserve">Florek</t>
  </si>
  <si>
    <t xml:space="preserve">50-003</t>
  </si>
  <si>
    <t xml:space="preserve">Leśny Zaklad Doświadczalny - Leśnictwo Jaworzyna</t>
  </si>
  <si>
    <t xml:space="preserve">Krok</t>
  </si>
  <si>
    <t xml:space="preserve">50-004</t>
  </si>
  <si>
    <t xml:space="preserve">Leśny Zaklad Doświadczalny - Leśnictwo Wieś</t>
  </si>
  <si>
    <t xml:space="preserve">Wiesław</t>
  </si>
  <si>
    <t xml:space="preserve">Nowak</t>
  </si>
  <si>
    <t xml:space="preserve">50-005</t>
  </si>
  <si>
    <t xml:space="preserve">Leśny Zaklad Doświadczalny - Leśnictwo Tylicz</t>
  </si>
  <si>
    <t xml:space="preserve">Marcin </t>
  </si>
  <si>
    <t xml:space="preserve">Sułkowski</t>
  </si>
  <si>
    <t xml:space="preserve">50-006</t>
  </si>
  <si>
    <t xml:space="preserve">Leśny Zaklad Doświadczalny - Leśnictwo Powroźnik</t>
  </si>
  <si>
    <t xml:space="preserve">Jarzębak</t>
  </si>
  <si>
    <t xml:space="preserve">50-007</t>
  </si>
  <si>
    <t xml:space="preserve">Leśny Zaklad Doświadczalny - Dział Produkcji</t>
  </si>
  <si>
    <t xml:space="preserve">Brzeziański</t>
  </si>
  <si>
    <t xml:space="preserve">50-010</t>
  </si>
  <si>
    <t xml:space="preserve">Leśny Zaklad Doświadczalny - Łowiectwo</t>
  </si>
  <si>
    <t xml:space="preserve">Romanek</t>
  </si>
  <si>
    <t xml:space="preserve">50-011</t>
  </si>
  <si>
    <t xml:space="preserve">Leśny Zaklad Doświadczalny - Strzelnica</t>
  </si>
  <si>
    <t xml:space="preserve">50-021</t>
  </si>
  <si>
    <t xml:space="preserve">Leśny Zaklad Doświadczalny - Centrum Szkolenia</t>
  </si>
  <si>
    <t xml:space="preserve">Sulicz</t>
  </si>
  <si>
    <t xml:space="preserve">50-031</t>
  </si>
  <si>
    <t xml:space="preserve">Leśny Zaklad Doświadczalny - Biuro</t>
  </si>
  <si>
    <t xml:space="preserve">50-041</t>
  </si>
  <si>
    <t xml:space="preserve">Leśny Zaklad Doświadczalny - Dział Obsługi</t>
  </si>
  <si>
    <t xml:space="preserve">50-042</t>
  </si>
  <si>
    <t xml:space="preserve">Leśny Zaklad Doświadczalny - Trasy Biegowe</t>
  </si>
  <si>
    <t xml:space="preserve">90-490</t>
  </si>
  <si>
    <t xml:space="preserve">Bufet Wydziału Leśnego</t>
  </si>
  <si>
    <t xml:space="preserve">90-491</t>
  </si>
  <si>
    <t xml:space="preserve">Bufet Wydziału Biotechnologii i Ogrodnictwa</t>
  </si>
  <si>
    <t xml:space="preserve">Balawender</t>
  </si>
  <si>
    <t xml:space="preserve">90-573         </t>
  </si>
  <si>
    <t xml:space="preserve">Centrum Kultury i Kształcenia Ustaw. -Studencki Zespół Góralski "SKALNI"</t>
  </si>
  <si>
    <t xml:space="preserve">Brzuchacz</t>
  </si>
  <si>
    <t xml:space="preserve">90-574</t>
  </si>
  <si>
    <t xml:space="preserve">Centrum Kultury i Kształcenia Ustawicznego - Chór Uniwersytetu Rolniczego</t>
  </si>
  <si>
    <t xml:space="preserve">Gutowska-Kuźmicz</t>
  </si>
  <si>
    <t xml:space="preserve">Dr</t>
  </si>
  <si>
    <t xml:space="preserve">90-660         </t>
  </si>
  <si>
    <t xml:space="preserve">Centrum Kultury i Kształcenia Ustawicznego - Klub "BUDA"</t>
  </si>
  <si>
    <t xml:space="preserve">90-674</t>
  </si>
  <si>
    <t xml:space="preserve">Pełnomocnik Kwestora ds.Finansowych Wydziału i Dyscyplin Naukowych WIPiE</t>
  </si>
  <si>
    <t xml:space="preserve">Sass</t>
  </si>
  <si>
    <t xml:space="preserve">90-740         </t>
  </si>
  <si>
    <t xml:space="preserve">Dział Nadzoru Technicznego</t>
  </si>
  <si>
    <t xml:space="preserve">Agniszka</t>
  </si>
  <si>
    <t xml:space="preserve">Swatek</t>
  </si>
  <si>
    <t xml:space="preserve">90-741         </t>
  </si>
  <si>
    <t xml:space="preserve">Dział Nadzoru Technicznego - Sekcja Obsługi Technicznej</t>
  </si>
  <si>
    <t xml:space="preserve">Szetner</t>
  </si>
  <si>
    <t xml:space="preserve">90-742         </t>
  </si>
  <si>
    <t xml:space="preserve">Dyrektor ds. Technicznych</t>
  </si>
  <si>
    <t xml:space="preserve">Artur          </t>
  </si>
  <si>
    <t xml:space="preserve">Szymacha</t>
  </si>
  <si>
    <t xml:space="preserve">90-752         </t>
  </si>
  <si>
    <t xml:space="preserve">Dyrektor ds. Majątku i Inwestycji</t>
  </si>
  <si>
    <t xml:space="preserve">Gałan</t>
  </si>
  <si>
    <t xml:space="preserve">90-753</t>
  </si>
  <si>
    <t xml:space="preserve">Dyrektor ds. Zamówień i Kontraktowania</t>
  </si>
  <si>
    <t xml:space="preserve">90-755         </t>
  </si>
  <si>
    <t xml:space="preserve">Biuro Prawne</t>
  </si>
  <si>
    <t xml:space="preserve">Weyssenhoff</t>
  </si>
  <si>
    <t xml:space="preserve">90-770         </t>
  </si>
  <si>
    <t xml:space="preserve">Dział Aparatury </t>
  </si>
  <si>
    <t xml:space="preserve">Janina         </t>
  </si>
  <si>
    <t xml:space="preserve">Gronek</t>
  </si>
  <si>
    <t xml:space="preserve">90-779</t>
  </si>
  <si>
    <t xml:space="preserve">Biuro Marketingu i Komunikacji</t>
  </si>
  <si>
    <t xml:space="preserve">Izabella </t>
  </si>
  <si>
    <t xml:space="preserve">Majewska</t>
  </si>
  <si>
    <t xml:space="preserve">Dr inż. </t>
  </si>
  <si>
    <t xml:space="preserve">90-780         </t>
  </si>
  <si>
    <t xml:space="preserve">Biuro Rektora</t>
  </si>
  <si>
    <t xml:space="preserve">Marszalik</t>
  </si>
  <si>
    <t xml:space="preserve">90-784         </t>
  </si>
  <si>
    <t xml:space="preserve">Dział Zamówień Publicznych</t>
  </si>
  <si>
    <t xml:space="preserve">Maciej        </t>
  </si>
  <si>
    <t xml:space="preserve">Młynarczyk</t>
  </si>
  <si>
    <t xml:space="preserve">90-785         </t>
  </si>
  <si>
    <t xml:space="preserve">Biuro Kontroli i Audytu Wewnętrznego - Audytor Wewnętrzny </t>
  </si>
  <si>
    <t xml:space="preserve">Ziejka-Shon</t>
  </si>
  <si>
    <t xml:space="preserve">90-787</t>
  </si>
  <si>
    <t xml:space="preserve">Centrum Administracyjnego Wsparcia Projektów </t>
  </si>
  <si>
    <t xml:space="preserve">Jabłońska-Korta</t>
  </si>
  <si>
    <t xml:space="preserve">90-788</t>
  </si>
  <si>
    <t xml:space="preserve">Centrum Transferu Technologii</t>
  </si>
  <si>
    <t xml:space="preserve">Tomasz      </t>
  </si>
  <si>
    <t xml:space="preserve">Czech</t>
  </si>
  <si>
    <t xml:space="preserve">Dr inż. prof. URK</t>
  </si>
  <si>
    <t xml:space="preserve">90-789</t>
  </si>
  <si>
    <t xml:space="preserve">Akademicki Inkubator Przedsiębiorczości</t>
  </si>
  <si>
    <t xml:space="preserve">Stachura</t>
  </si>
  <si>
    <t xml:space="preserve">90-790         </t>
  </si>
  <si>
    <t xml:space="preserve">Biuro Rozwoju Uczelni i Kadr Naukowych </t>
  </si>
  <si>
    <t xml:space="preserve">Garus</t>
  </si>
  <si>
    <t xml:space="preserve">90-793</t>
  </si>
  <si>
    <t xml:space="preserve">Centrum e-Learningu Uniwersytetu Rolniczego</t>
  </si>
  <si>
    <t xml:space="preserve">Katarzyna </t>
  </si>
  <si>
    <t xml:space="preserve">Trochanowska</t>
  </si>
  <si>
    <t xml:space="preserve">90-810         </t>
  </si>
  <si>
    <t xml:space="preserve">Biuro Spraw Osobowych</t>
  </si>
  <si>
    <t xml:space="preserve">Gibowska-Sikora</t>
  </si>
  <si>
    <t xml:space="preserve">90-820         </t>
  </si>
  <si>
    <t xml:space="preserve">Sekretariat Zarządu Uczelnianego ZNP</t>
  </si>
  <si>
    <t xml:space="preserve">Matyasik</t>
  </si>
  <si>
    <t xml:space="preserve">90-821         </t>
  </si>
  <si>
    <t xml:space="preserve">Sekretariat  NSZZ "Solidarność"</t>
  </si>
  <si>
    <t xml:space="preserve">Maria</t>
  </si>
  <si>
    <t xml:space="preserve">Malak</t>
  </si>
  <si>
    <t xml:space="preserve">90-829         </t>
  </si>
  <si>
    <t xml:space="preserve">Biuro Kontroli i Audytu Wewnętrznego - Kontroler Wewnętrzny </t>
  </si>
  <si>
    <t xml:space="preserve">Wojakowska-Boroń</t>
  </si>
  <si>
    <t xml:space="preserve">90-830         </t>
  </si>
  <si>
    <t xml:space="preserve">Kancelaria Kanclerza</t>
  </si>
  <si>
    <t xml:space="preserve">Kieszkowska</t>
  </si>
  <si>
    <t xml:space="preserve">90-832</t>
  </si>
  <si>
    <t xml:space="preserve">Centrum Informatyki </t>
  </si>
  <si>
    <t xml:space="preserve">Mateusz           </t>
  </si>
  <si>
    <t xml:space="preserve">Ponikiewicz</t>
  </si>
  <si>
    <t xml:space="preserve">90-840         </t>
  </si>
  <si>
    <t xml:space="preserve">Biuro Nauki</t>
  </si>
  <si>
    <t xml:space="preserve">Barbara        </t>
  </si>
  <si>
    <t xml:space="preserve">Kępys</t>
  </si>
  <si>
    <t xml:space="preserve">90-842</t>
  </si>
  <si>
    <t xml:space="preserve">Dział Gospodarki Materiałowej i Zakupów</t>
  </si>
  <si>
    <t xml:space="preserve">Danuta         </t>
  </si>
  <si>
    <t xml:space="preserve">Ignacok</t>
  </si>
  <si>
    <t xml:space="preserve">90-850         </t>
  </si>
  <si>
    <t xml:space="preserve">Biuro Programów i Jakości Kształcenia</t>
  </si>
  <si>
    <t xml:space="preserve">Kliś-Brudny</t>
  </si>
  <si>
    <t xml:space="preserve">90-851</t>
  </si>
  <si>
    <t xml:space="preserve">Biuro Współpracy i Wymiany Międzynarodowej</t>
  </si>
  <si>
    <t xml:space="preserve">Dominika </t>
  </si>
  <si>
    <t xml:space="preserve">Dankiewicz</t>
  </si>
  <si>
    <t xml:space="preserve">90-852</t>
  </si>
  <si>
    <t xml:space="preserve">Biuro Pomocy Materialnej </t>
  </si>
  <si>
    <t xml:space="preserve">Gibas</t>
  </si>
  <si>
    <t xml:space="preserve">90-853</t>
  </si>
  <si>
    <t xml:space="preserve">Biuro Rekrutacji na Studia</t>
  </si>
  <si>
    <t xml:space="preserve">Fijałkowska</t>
  </si>
  <si>
    <t xml:space="preserve">90-854</t>
  </si>
  <si>
    <t xml:space="preserve">Biuro Karier i Kształcenia Praktycznego</t>
  </si>
  <si>
    <t xml:space="preserve">Grażyna        </t>
  </si>
  <si>
    <t xml:space="preserve">Wójcik</t>
  </si>
  <si>
    <t xml:space="preserve">90-855</t>
  </si>
  <si>
    <t xml:space="preserve">Biuro ds. Osób z Niepełnosprawnościami</t>
  </si>
  <si>
    <t xml:space="preserve">Kopczyńska-Pacześ</t>
  </si>
  <si>
    <t xml:space="preserve">90-860         </t>
  </si>
  <si>
    <t xml:space="preserve">Dział Rozliczeń Obiektów- Dworek Balicka 253</t>
  </si>
  <si>
    <t xml:space="preserve">Paweł           </t>
  </si>
  <si>
    <t xml:space="preserve">Waga</t>
  </si>
  <si>
    <t xml:space="preserve">90-870         </t>
  </si>
  <si>
    <t xml:space="preserve">Radca Prawny ds.Zamówień Publicznych </t>
  </si>
  <si>
    <t xml:space="preserve">Sandra         </t>
  </si>
  <si>
    <t xml:space="preserve">Dyrcz</t>
  </si>
  <si>
    <t xml:space="preserve">90-871         </t>
  </si>
  <si>
    <t xml:space="preserve">Inspektor Obrony Cywilnej i Spraw Obronnych</t>
  </si>
  <si>
    <t xml:space="preserve">Tomasz     </t>
  </si>
  <si>
    <t xml:space="preserve">Lewandowski</t>
  </si>
  <si>
    <t xml:space="preserve">90-880         </t>
  </si>
  <si>
    <t xml:space="preserve">Biuro Bezpieczeństwa i Higieny Pracy oraz Ochrony Przeciw Pożarowej</t>
  </si>
  <si>
    <t xml:space="preserve">Wrona</t>
  </si>
  <si>
    <t xml:space="preserve">90-890         </t>
  </si>
  <si>
    <t xml:space="preserve">Dział Ewidencji Księgowej</t>
  </si>
  <si>
    <t xml:space="preserve">Malaca</t>
  </si>
  <si>
    <t xml:space="preserve">90-891         </t>
  </si>
  <si>
    <t xml:space="preserve">Dział Wynagrodzeń i Rozliczeń z Budżetem</t>
  </si>
  <si>
    <t xml:space="preserve">Aleksander     </t>
  </si>
  <si>
    <t xml:space="preserve">Sokół</t>
  </si>
  <si>
    <t xml:space="preserve">90-892         </t>
  </si>
  <si>
    <t xml:space="preserve">Dział Limitów i Dekretacji</t>
  </si>
  <si>
    <t xml:space="preserve">Aneta          </t>
  </si>
  <si>
    <t xml:space="preserve">Łanoszka</t>
  </si>
  <si>
    <t xml:space="preserve">90-893</t>
  </si>
  <si>
    <t xml:space="preserve">Sekcja ds. Socjalnych</t>
  </si>
  <si>
    <t xml:space="preserve">Oleksiak</t>
  </si>
  <si>
    <t xml:space="preserve">90-911         </t>
  </si>
  <si>
    <t xml:space="preserve">Ośrodek w Polańczyku</t>
  </si>
  <si>
    <t xml:space="preserve">90-920         </t>
  </si>
  <si>
    <t xml:space="preserve">Straż Uniwersytetu Rolniczego</t>
  </si>
  <si>
    <t xml:space="preserve">Ludwikowski</t>
  </si>
  <si>
    <t xml:space="preserve">90-930</t>
  </si>
  <si>
    <t xml:space="preserve">Dział Gospodarki Nieruchomościami - Budynki i Budowle</t>
  </si>
  <si>
    <t xml:space="preserve">Tyrała</t>
  </si>
  <si>
    <t xml:space="preserve">90-940         </t>
  </si>
  <si>
    <t xml:space="preserve">Dział  Gospodarki Nieruchomościami</t>
  </si>
  <si>
    <t xml:space="preserve">90-942         </t>
  </si>
  <si>
    <t xml:space="preserve">Dział Gospodarki Materiałowej - Magazyn Rotacyjny </t>
  </si>
  <si>
    <t xml:space="preserve">Marcin       </t>
  </si>
  <si>
    <t xml:space="preserve">90-943         </t>
  </si>
  <si>
    <t xml:space="preserve">Dział Rozliczeń Obiektów - Budynek Jubileuszowy</t>
  </si>
  <si>
    <t xml:space="preserve">Bogdan         </t>
  </si>
  <si>
    <t xml:space="preserve">Banek</t>
  </si>
  <si>
    <t xml:space="preserve">90-944         </t>
  </si>
  <si>
    <t xml:space="preserve">Dział Rozliczeń Obiektów  - Collegium Godlewskiego</t>
  </si>
  <si>
    <t xml:space="preserve">90-945         </t>
  </si>
  <si>
    <t xml:space="preserve">Dział Rozliczeń Obiektów  - Wydział Biotechnologii i Ogrodnictwa</t>
  </si>
  <si>
    <t xml:space="preserve">90-946         </t>
  </si>
  <si>
    <t xml:space="preserve">Dział Rozliczeń Obiektów  - Wydział Leśny</t>
  </si>
  <si>
    <t xml:space="preserve">90-947         </t>
  </si>
  <si>
    <t xml:space="preserve">Dział Gospodarki Materiałowej - Togi i Insygnia</t>
  </si>
  <si>
    <t xml:space="preserve">Woda</t>
  </si>
  <si>
    <t xml:space="preserve">90-948         </t>
  </si>
  <si>
    <t xml:space="preserve">Dział Rozliczeń Obiektów  - Chełm</t>
  </si>
  <si>
    <t xml:space="preserve">90-949         </t>
  </si>
  <si>
    <t xml:space="preserve">Biuro Projektów Inwestycyjnych i Analiz</t>
  </si>
  <si>
    <t xml:space="preserve">Katarzyna      </t>
  </si>
  <si>
    <t xml:space="preserve">Połeć-Kołodziej</t>
  </si>
  <si>
    <t xml:space="preserve">90-950         </t>
  </si>
  <si>
    <t xml:space="preserve">Dział Rozliczeń Obiektów  - Wydział Inżynierii Produkcji i Energetyki</t>
  </si>
  <si>
    <t xml:space="preserve">90-951         </t>
  </si>
  <si>
    <t xml:space="preserve">Dział Rozliczeń Obiektów - Mieszkania Służbowe</t>
  </si>
  <si>
    <t xml:space="preserve">Dudziak</t>
  </si>
  <si>
    <t xml:space="preserve">90-952         </t>
  </si>
  <si>
    <t xml:space="preserve">Dział Nadzoru Technicznego -Sekcja Remontów i Utrzymania Obiektów</t>
  </si>
  <si>
    <t xml:space="preserve">Marcin      </t>
  </si>
  <si>
    <t xml:space="preserve">Dąbrowski</t>
  </si>
  <si>
    <t xml:space="preserve">90-953         </t>
  </si>
  <si>
    <t xml:space="preserve">Dział Rozliczeń Obiektów - Wydział Technologii Żywności</t>
  </si>
  <si>
    <t xml:space="preserve">90-954         </t>
  </si>
  <si>
    <t xml:space="preserve">Dział Rozliczeń Obiektów   - Wydział Inżynierii Środowiska i Geodezji ul. Balicka 253 C</t>
  </si>
  <si>
    <t xml:space="preserve">90-955</t>
  </si>
  <si>
    <t xml:space="preserve">Dział Gospodarki Nieruchomościami - Grunty</t>
  </si>
  <si>
    <t xml:space="preserve">90-956</t>
  </si>
  <si>
    <t xml:space="preserve">Dział Rozliczeń Obiektów - Budynek ul. Balicka 104</t>
  </si>
  <si>
    <t xml:space="preserve">90-959</t>
  </si>
  <si>
    <t xml:space="preserve">Dział Rozliczeń Obiektów - Telefony Komórkowe UR</t>
  </si>
  <si>
    <t xml:space="preserve">Weronika</t>
  </si>
  <si>
    <t xml:space="preserve">Klohes</t>
  </si>
  <si>
    <t xml:space="preserve">90-960         </t>
  </si>
  <si>
    <t xml:space="preserve">Dział Rozliczeń Obiektów</t>
  </si>
  <si>
    <t xml:space="preserve">Mazur</t>
  </si>
  <si>
    <t xml:space="preserve">90-962         </t>
  </si>
  <si>
    <t xml:space="preserve">Bufet - Collegium Godlewskiego</t>
  </si>
  <si>
    <t xml:space="preserve">90-963         </t>
  </si>
  <si>
    <t xml:space="preserve">Bufet - Budynek Jubileuszowy</t>
  </si>
  <si>
    <t xml:space="preserve">90-964</t>
  </si>
  <si>
    <t xml:space="preserve">Inspektor Ochrony Danych </t>
  </si>
  <si>
    <t xml:space="preserve">Bialik</t>
  </si>
  <si>
    <t xml:space="preserve">99-702         </t>
  </si>
  <si>
    <t xml:space="preserve">Stołówka Domu Studenckiego -1 Bratniak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E3E3E3"/>
        </patternFill>
      </fill>
    </dxf>
    <dxf>
      <font>
        <name val="Arial"/>
        <charset val="238"/>
        <family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3.13"/>
    <col collapsed="false" customWidth="true" hidden="false" outlineLevel="0" max="3" min="3" style="2" width="11.28"/>
    <col collapsed="false" customWidth="true" hidden="false" outlineLevel="0" max="4" min="4" style="2" width="18.28"/>
    <col collapsed="false" customWidth="true" hidden="false" outlineLevel="0" max="5" min="5" style="2" width="19.8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40.5" hidden="false" customHeight="true" outlineLevel="0" collapsed="false">
      <c r="A2" s="4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5" t="s">
        <v>6</v>
      </c>
      <c r="B3" s="6" t="s">
        <v>7</v>
      </c>
      <c r="C3" s="6" t="s">
        <v>8</v>
      </c>
      <c r="D3" s="7" t="s">
        <v>9</v>
      </c>
      <c r="E3" s="6" t="s">
        <v>1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6" t="s">
        <v>11</v>
      </c>
      <c r="B4" s="7" t="s">
        <v>12</v>
      </c>
      <c r="C4" s="6" t="s">
        <v>13</v>
      </c>
      <c r="D4" s="7" t="s">
        <v>14</v>
      </c>
      <c r="E4" s="6" t="s">
        <v>1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6" t="s">
        <v>15</v>
      </c>
      <c r="B5" s="6" t="s">
        <v>16</v>
      </c>
      <c r="C5" s="6" t="s">
        <v>17</v>
      </c>
      <c r="D5" s="7" t="s">
        <v>18</v>
      </c>
      <c r="E5" s="7" t="s">
        <v>10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6" t="s">
        <v>19</v>
      </c>
      <c r="B6" s="6" t="s">
        <v>20</v>
      </c>
      <c r="C6" s="6" t="s">
        <v>21</v>
      </c>
      <c r="D6" s="7" t="s">
        <v>22</v>
      </c>
      <c r="E6" s="6" t="s">
        <v>10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6" t="s">
        <v>23</v>
      </c>
      <c r="B7" s="6" t="s">
        <v>24</v>
      </c>
      <c r="C7" s="6" t="s">
        <v>25</v>
      </c>
      <c r="D7" s="7" t="s">
        <v>26</v>
      </c>
      <c r="E7" s="6" t="s">
        <v>10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6" t="s">
        <v>27</v>
      </c>
      <c r="B8" s="7" t="s">
        <v>28</v>
      </c>
      <c r="C8" s="6" t="s">
        <v>8</v>
      </c>
      <c r="D8" s="7" t="s">
        <v>29</v>
      </c>
      <c r="E8" s="6" t="s">
        <v>10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6" t="s">
        <v>30</v>
      </c>
      <c r="B9" s="6" t="s">
        <v>31</v>
      </c>
      <c r="C9" s="6" t="s">
        <v>32</v>
      </c>
      <c r="D9" s="7" t="s">
        <v>33</v>
      </c>
      <c r="E9" s="6" t="s">
        <v>34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2.75" hidden="false" customHeight="false" outlineLevel="0" collapsed="false">
      <c r="A10" s="6" t="s">
        <v>35</v>
      </c>
      <c r="B10" s="6" t="s">
        <v>36</v>
      </c>
      <c r="C10" s="6" t="s">
        <v>37</v>
      </c>
      <c r="D10" s="7" t="s">
        <v>38</v>
      </c>
      <c r="E10" s="6" t="s">
        <v>39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2.75" hidden="false" customHeight="false" outlineLevel="0" collapsed="false">
      <c r="A11" s="6" t="s">
        <v>40</v>
      </c>
      <c r="B11" s="6" t="s">
        <v>41</v>
      </c>
      <c r="C11" s="6" t="s">
        <v>42</v>
      </c>
      <c r="D11" s="7" t="s">
        <v>43</v>
      </c>
      <c r="E11" s="6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false" outlineLevel="0" collapsed="false">
      <c r="A12" s="6" t="s">
        <v>44</v>
      </c>
      <c r="B12" s="6" t="s">
        <v>45</v>
      </c>
      <c r="C12" s="6" t="s">
        <v>46</v>
      </c>
      <c r="D12" s="7" t="s">
        <v>47</v>
      </c>
      <c r="E12" s="6" t="s">
        <v>34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false" outlineLevel="0" collapsed="false">
      <c r="A13" s="6" t="s">
        <v>48</v>
      </c>
      <c r="B13" s="6" t="s">
        <v>49</v>
      </c>
      <c r="C13" s="6" t="s">
        <v>50</v>
      </c>
      <c r="D13" s="7" t="s">
        <v>43</v>
      </c>
      <c r="E13" s="6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s="11" customFormat="true" ht="12.75" hidden="false" customHeight="false" outlineLevel="0" collapsed="false">
      <c r="A14" s="8" t="s">
        <v>51</v>
      </c>
      <c r="B14" s="9" t="s">
        <v>52</v>
      </c>
      <c r="C14" s="8" t="s">
        <v>53</v>
      </c>
      <c r="D14" s="9" t="s">
        <v>54</v>
      </c>
      <c r="E14" s="6" t="s">
        <v>1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s="11" customFormat="true" ht="12.75" hidden="false" customHeight="false" outlineLevel="0" collapsed="false">
      <c r="A15" s="8" t="s">
        <v>55</v>
      </c>
      <c r="B15" s="8" t="s">
        <v>56</v>
      </c>
      <c r="C15" s="8" t="s">
        <v>8</v>
      </c>
      <c r="D15" s="9" t="s">
        <v>57</v>
      </c>
      <c r="E15" s="8" t="s">
        <v>34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s="11" customFormat="true" ht="12.75" hidden="false" customHeight="false" outlineLevel="0" collapsed="false">
      <c r="A16" s="9" t="s">
        <v>58</v>
      </c>
      <c r="B16" s="9" t="s">
        <v>59</v>
      </c>
      <c r="C16" s="8" t="s">
        <v>60</v>
      </c>
      <c r="D16" s="9" t="s">
        <v>61</v>
      </c>
      <c r="E16" s="8" t="s">
        <v>34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s="11" customFormat="true" ht="12.75" hidden="false" customHeight="false" outlineLevel="0" collapsed="false">
      <c r="A17" s="9" t="s">
        <v>62</v>
      </c>
      <c r="B17" s="9" t="s">
        <v>63</v>
      </c>
      <c r="C17" s="8" t="s">
        <v>64</v>
      </c>
      <c r="D17" s="9" t="s">
        <v>65</v>
      </c>
      <c r="E17" s="8" t="s">
        <v>66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2.75" hidden="false" customHeight="false" outlineLevel="0" collapsed="false">
      <c r="A18" s="6" t="s">
        <v>67</v>
      </c>
      <c r="B18" s="6" t="s">
        <v>68</v>
      </c>
      <c r="C18" s="6" t="s">
        <v>64</v>
      </c>
      <c r="D18" s="7" t="s">
        <v>69</v>
      </c>
      <c r="E18" s="6" t="s">
        <v>66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.75" hidden="false" customHeight="false" outlineLevel="0" collapsed="false">
      <c r="A19" s="6" t="s">
        <v>70</v>
      </c>
      <c r="B19" s="7" t="s">
        <v>71</v>
      </c>
      <c r="C19" s="7" t="s">
        <v>72</v>
      </c>
      <c r="D19" s="7" t="s">
        <v>73</v>
      </c>
      <c r="E19" s="7" t="s">
        <v>74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.75" hidden="false" customHeight="false" outlineLevel="0" collapsed="false">
      <c r="A20" s="6" t="s">
        <v>75</v>
      </c>
      <c r="B20" s="6" t="s">
        <v>76</v>
      </c>
      <c r="C20" s="6" t="s">
        <v>77</v>
      </c>
      <c r="D20" s="7" t="s">
        <v>78</v>
      </c>
      <c r="E20" s="6" t="s">
        <v>79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.75" hidden="false" customHeight="false" outlineLevel="0" collapsed="false">
      <c r="A21" s="6" t="s">
        <v>80</v>
      </c>
      <c r="B21" s="6" t="s">
        <v>81</v>
      </c>
      <c r="C21" s="6" t="s">
        <v>64</v>
      </c>
      <c r="D21" s="7" t="s">
        <v>69</v>
      </c>
      <c r="E21" s="6" t="s">
        <v>82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.75" hidden="false" customHeight="false" outlineLevel="0" collapsed="false">
      <c r="A22" s="6" t="s">
        <v>83</v>
      </c>
      <c r="B22" s="6" t="s">
        <v>84</v>
      </c>
      <c r="C22" s="6" t="s">
        <v>85</v>
      </c>
      <c r="D22" s="7" t="s">
        <v>86</v>
      </c>
      <c r="E22" s="6" t="s">
        <v>87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2.75" hidden="false" customHeight="false" outlineLevel="0" collapsed="false">
      <c r="A23" s="6" t="s">
        <v>88</v>
      </c>
      <c r="B23" s="7" t="s">
        <v>89</v>
      </c>
      <c r="C23" s="7" t="s">
        <v>90</v>
      </c>
      <c r="D23" s="7" t="s">
        <v>91</v>
      </c>
      <c r="E23" s="6" t="s">
        <v>1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2.75" hidden="false" customHeight="false" outlineLevel="0" collapsed="false">
      <c r="A24" s="6" t="s">
        <v>92</v>
      </c>
      <c r="B24" s="6" t="s">
        <v>93</v>
      </c>
      <c r="C24" s="6" t="s">
        <v>17</v>
      </c>
      <c r="D24" s="7" t="s">
        <v>94</v>
      </c>
      <c r="E24" s="6" t="s">
        <v>10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2.75" hidden="false" customHeight="false" outlineLevel="0" collapsed="false">
      <c r="A25" s="6" t="s">
        <v>95</v>
      </c>
      <c r="B25" s="6" t="s">
        <v>96</v>
      </c>
      <c r="C25" s="7" t="s">
        <v>8</v>
      </c>
      <c r="D25" s="7" t="s">
        <v>97</v>
      </c>
      <c r="E25" s="7" t="s">
        <v>98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A26" s="6" t="s">
        <v>99</v>
      </c>
      <c r="B26" s="6" t="s">
        <v>100</v>
      </c>
      <c r="C26" s="7" t="s">
        <v>90</v>
      </c>
      <c r="D26" s="7" t="s">
        <v>101</v>
      </c>
      <c r="E26" s="7" t="s">
        <v>1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2.75" hidden="false" customHeight="false" outlineLevel="0" collapsed="false">
      <c r="A27" s="6" t="s">
        <v>102</v>
      </c>
      <c r="B27" s="6" t="s">
        <v>103</v>
      </c>
      <c r="C27" s="7" t="s">
        <v>8</v>
      </c>
      <c r="D27" s="7" t="s">
        <v>104</v>
      </c>
      <c r="E27" s="7" t="s">
        <v>105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2.75" hidden="false" customHeight="false" outlineLevel="0" collapsed="false">
      <c r="A28" s="6" t="s">
        <v>106</v>
      </c>
      <c r="B28" s="6" t="s">
        <v>107</v>
      </c>
      <c r="C28" s="6" t="s">
        <v>108</v>
      </c>
      <c r="D28" s="7" t="s">
        <v>109</v>
      </c>
      <c r="E28" s="6" t="s">
        <v>10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2.75" hidden="false" customHeight="false" outlineLevel="0" collapsed="false">
      <c r="A29" s="6" t="s">
        <v>110</v>
      </c>
      <c r="B29" s="6" t="s">
        <v>111</v>
      </c>
      <c r="C29" s="6" t="s">
        <v>112</v>
      </c>
      <c r="D29" s="7" t="s">
        <v>113</v>
      </c>
      <c r="E29" s="6" t="s">
        <v>114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2.75" hidden="false" customHeight="false" outlineLevel="0" collapsed="false">
      <c r="A30" s="6" t="s">
        <v>115</v>
      </c>
      <c r="B30" s="6" t="s">
        <v>116</v>
      </c>
      <c r="C30" s="6" t="s">
        <v>117</v>
      </c>
      <c r="D30" s="7" t="s">
        <v>118</v>
      </c>
      <c r="E30" s="6" t="s">
        <v>105</v>
      </c>
    </row>
    <row r="31" customFormat="false" ht="12.75" hidden="false" customHeight="false" outlineLevel="0" collapsed="false">
      <c r="A31" s="6" t="s">
        <v>119</v>
      </c>
      <c r="B31" s="6" t="s">
        <v>120</v>
      </c>
      <c r="C31" s="7" t="s">
        <v>121</v>
      </c>
      <c r="D31" s="7" t="s">
        <v>122</v>
      </c>
      <c r="E31" s="7" t="s">
        <v>10</v>
      </c>
    </row>
    <row r="32" customFormat="false" ht="12.75" hidden="false" customHeight="false" outlineLevel="0" collapsed="false">
      <c r="A32" s="6" t="s">
        <v>123</v>
      </c>
      <c r="B32" s="6" t="s">
        <v>124</v>
      </c>
      <c r="C32" s="7" t="s">
        <v>125</v>
      </c>
      <c r="D32" s="7" t="s">
        <v>126</v>
      </c>
      <c r="E32" s="7" t="s">
        <v>127</v>
      </c>
    </row>
    <row r="33" customFormat="false" ht="12.75" hidden="false" customHeight="false" outlineLevel="0" collapsed="false">
      <c r="A33" s="6" t="s">
        <v>128</v>
      </c>
      <c r="B33" s="6" t="s">
        <v>129</v>
      </c>
      <c r="C33" s="6" t="s">
        <v>130</v>
      </c>
      <c r="D33" s="7" t="s">
        <v>131</v>
      </c>
      <c r="E33" s="6" t="s">
        <v>39</v>
      </c>
    </row>
    <row r="34" customFormat="false" ht="12.75" hidden="false" customHeight="false" outlineLevel="0" collapsed="false">
      <c r="A34" s="6" t="s">
        <v>132</v>
      </c>
      <c r="B34" s="6" t="s">
        <v>133</v>
      </c>
      <c r="C34" s="6" t="s">
        <v>134</v>
      </c>
      <c r="D34" s="7" t="s">
        <v>135</v>
      </c>
      <c r="E34" s="6" t="s">
        <v>79</v>
      </c>
    </row>
    <row r="35" customFormat="false" ht="12.75" hidden="false" customHeight="false" outlineLevel="0" collapsed="false">
      <c r="A35" s="6" t="s">
        <v>136</v>
      </c>
      <c r="B35" s="6" t="s">
        <v>137</v>
      </c>
      <c r="C35" s="6" t="s">
        <v>138</v>
      </c>
      <c r="D35" s="7" t="s">
        <v>139</v>
      </c>
      <c r="E35" s="6"/>
    </row>
    <row r="36" customFormat="false" ht="12.75" hidden="false" customHeight="false" outlineLevel="0" collapsed="false">
      <c r="A36" s="6" t="s">
        <v>140</v>
      </c>
      <c r="B36" s="6" t="s">
        <v>141</v>
      </c>
      <c r="C36" s="6" t="s">
        <v>13</v>
      </c>
      <c r="D36" s="7" t="s">
        <v>142</v>
      </c>
      <c r="E36" s="6" t="s">
        <v>39</v>
      </c>
    </row>
    <row r="37" customFormat="false" ht="12.75" hidden="false" customHeight="false" outlineLevel="0" collapsed="false">
      <c r="A37" s="6" t="s">
        <v>143</v>
      </c>
      <c r="B37" s="6" t="s">
        <v>144</v>
      </c>
      <c r="C37" s="6" t="s">
        <v>145</v>
      </c>
      <c r="D37" s="7" t="s">
        <v>139</v>
      </c>
      <c r="E37" s="6"/>
    </row>
    <row r="38" customFormat="false" ht="12.75" hidden="false" customHeight="false" outlineLevel="0" collapsed="false">
      <c r="A38" s="6" t="s">
        <v>146</v>
      </c>
      <c r="B38" s="6" t="s">
        <v>147</v>
      </c>
      <c r="C38" s="6" t="s">
        <v>148</v>
      </c>
      <c r="D38" s="7" t="s">
        <v>149</v>
      </c>
      <c r="E38" s="6" t="s">
        <v>150</v>
      </c>
    </row>
    <row r="39" customFormat="false" ht="12.75" hidden="false" customHeight="false" outlineLevel="0" collapsed="false">
      <c r="A39" s="6" t="s">
        <v>151</v>
      </c>
      <c r="B39" s="6" t="s">
        <v>152</v>
      </c>
      <c r="C39" s="6" t="s">
        <v>153</v>
      </c>
      <c r="D39" s="7" t="s">
        <v>154</v>
      </c>
      <c r="E39" s="7" t="s">
        <v>74</v>
      </c>
    </row>
    <row r="40" customFormat="false" ht="12.75" hidden="false" customHeight="false" outlineLevel="0" collapsed="false">
      <c r="A40" s="6" t="s">
        <v>155</v>
      </c>
      <c r="B40" s="7" t="s">
        <v>156</v>
      </c>
      <c r="C40" s="6" t="s">
        <v>157</v>
      </c>
      <c r="D40" s="7" t="s">
        <v>158</v>
      </c>
      <c r="E40" s="6" t="s">
        <v>34</v>
      </c>
    </row>
    <row r="41" customFormat="false" ht="12.75" hidden="false" customHeight="false" outlineLevel="0" collapsed="false">
      <c r="A41" s="6" t="s">
        <v>159</v>
      </c>
      <c r="B41" s="7" t="s">
        <v>160</v>
      </c>
      <c r="C41" s="7" t="s">
        <v>161</v>
      </c>
      <c r="D41" s="7" t="s">
        <v>162</v>
      </c>
      <c r="E41" s="7" t="s">
        <v>163</v>
      </c>
    </row>
    <row r="42" customFormat="false" ht="12.75" hidden="false" customHeight="false" outlineLevel="0" collapsed="false">
      <c r="A42" s="6" t="s">
        <v>164</v>
      </c>
      <c r="B42" s="12" t="s">
        <v>165</v>
      </c>
      <c r="C42" s="7" t="s">
        <v>166</v>
      </c>
      <c r="D42" s="7" t="s">
        <v>167</v>
      </c>
      <c r="E42" s="6" t="s">
        <v>168</v>
      </c>
    </row>
    <row r="43" customFormat="false" ht="12.75" hidden="false" customHeight="false" outlineLevel="0" collapsed="false">
      <c r="A43" s="6" t="s">
        <v>169</v>
      </c>
      <c r="B43" s="12" t="s">
        <v>170</v>
      </c>
      <c r="C43" s="7" t="s">
        <v>171</v>
      </c>
      <c r="D43" s="7" t="s">
        <v>172</v>
      </c>
      <c r="E43" s="6" t="s">
        <v>127</v>
      </c>
    </row>
    <row r="44" customFormat="false" ht="12.75" hidden="false" customHeight="false" outlineLevel="0" collapsed="false">
      <c r="A44" s="6" t="s">
        <v>173</v>
      </c>
      <c r="B44" s="12" t="s">
        <v>174</v>
      </c>
      <c r="C44" s="7"/>
      <c r="D44" s="7"/>
      <c r="E44" s="6"/>
    </row>
    <row r="45" customFormat="false" ht="12.75" hidden="false" customHeight="false" outlineLevel="0" collapsed="false">
      <c r="A45" s="6" t="s">
        <v>175</v>
      </c>
      <c r="B45" s="7" t="s">
        <v>176</v>
      </c>
      <c r="C45" s="6" t="s">
        <v>121</v>
      </c>
      <c r="D45" s="7" t="s">
        <v>177</v>
      </c>
      <c r="E45" s="7" t="s">
        <v>127</v>
      </c>
    </row>
    <row r="46" customFormat="false" ht="12.75" hidden="false" customHeight="false" outlineLevel="0" collapsed="false">
      <c r="A46" s="6" t="s">
        <v>178</v>
      </c>
      <c r="B46" s="6" t="s">
        <v>179</v>
      </c>
      <c r="C46" s="6" t="s">
        <v>180</v>
      </c>
      <c r="D46" s="7" t="s">
        <v>181</v>
      </c>
      <c r="E46" s="6" t="s">
        <v>168</v>
      </c>
    </row>
    <row r="47" customFormat="false" ht="12.75" hidden="false" customHeight="false" outlineLevel="0" collapsed="false">
      <c r="A47" s="6" t="s">
        <v>182</v>
      </c>
      <c r="B47" s="6" t="s">
        <v>183</v>
      </c>
      <c r="C47" s="6" t="s">
        <v>184</v>
      </c>
      <c r="D47" s="7" t="s">
        <v>185</v>
      </c>
      <c r="E47" s="6" t="s">
        <v>79</v>
      </c>
    </row>
    <row r="48" customFormat="false" ht="12.75" hidden="false" customHeight="false" outlineLevel="0" collapsed="false">
      <c r="A48" s="6" t="s">
        <v>186</v>
      </c>
      <c r="B48" s="7" t="s">
        <v>187</v>
      </c>
      <c r="C48" s="6" t="s">
        <v>53</v>
      </c>
      <c r="D48" s="7" t="s">
        <v>188</v>
      </c>
      <c r="E48" s="6" t="s">
        <v>10</v>
      </c>
    </row>
    <row r="49" customFormat="false" ht="12.75" hidden="false" customHeight="false" outlineLevel="0" collapsed="false">
      <c r="A49" s="6" t="s">
        <v>189</v>
      </c>
      <c r="B49" s="7" t="s">
        <v>190</v>
      </c>
      <c r="C49" s="7" t="s">
        <v>191</v>
      </c>
      <c r="D49" s="7" t="s">
        <v>192</v>
      </c>
      <c r="E49" s="6" t="s">
        <v>127</v>
      </c>
    </row>
    <row r="50" customFormat="false" ht="12.75" hidden="false" customHeight="false" outlineLevel="0" collapsed="false">
      <c r="A50" s="6" t="s">
        <v>193</v>
      </c>
      <c r="B50" s="7" t="s">
        <v>194</v>
      </c>
      <c r="C50" s="6" t="s">
        <v>195</v>
      </c>
      <c r="D50" s="7" t="s">
        <v>196</v>
      </c>
      <c r="E50" s="6" t="s">
        <v>10</v>
      </c>
    </row>
    <row r="51" customFormat="false" ht="12.75" hidden="false" customHeight="false" outlineLevel="0" collapsed="false">
      <c r="A51" s="6" t="s">
        <v>197</v>
      </c>
      <c r="B51" s="7" t="s">
        <v>198</v>
      </c>
      <c r="C51" s="6" t="s">
        <v>199</v>
      </c>
      <c r="D51" s="7" t="s">
        <v>200</v>
      </c>
      <c r="E51" s="6" t="s">
        <v>10</v>
      </c>
    </row>
    <row r="52" customFormat="false" ht="12.75" hidden="false" customHeight="false" outlineLevel="0" collapsed="false">
      <c r="A52" s="13" t="n">
        <v>565</v>
      </c>
      <c r="B52" s="7" t="s">
        <v>201</v>
      </c>
      <c r="C52" s="6" t="s">
        <v>202</v>
      </c>
      <c r="D52" s="7" t="s">
        <v>203</v>
      </c>
      <c r="E52" s="6" t="s">
        <v>168</v>
      </c>
    </row>
    <row r="53" customFormat="false" ht="12.75" hidden="false" customHeight="false" outlineLevel="0" collapsed="false">
      <c r="A53" s="6" t="s">
        <v>204</v>
      </c>
      <c r="B53" s="6" t="s">
        <v>205</v>
      </c>
      <c r="C53" s="6" t="s">
        <v>206</v>
      </c>
      <c r="D53" s="7" t="s">
        <v>207</v>
      </c>
      <c r="E53" s="6"/>
    </row>
    <row r="54" customFormat="false" ht="12.75" hidden="false" customHeight="false" outlineLevel="0" collapsed="false">
      <c r="A54" s="6" t="s">
        <v>208</v>
      </c>
      <c r="B54" s="6" t="s">
        <v>209</v>
      </c>
      <c r="C54" s="6" t="s">
        <v>199</v>
      </c>
      <c r="D54" s="7" t="s">
        <v>200</v>
      </c>
      <c r="E54" s="6" t="s">
        <v>10</v>
      </c>
    </row>
    <row r="55" customFormat="false" ht="12.75" hidden="false" customHeight="false" outlineLevel="0" collapsed="false">
      <c r="A55" s="6" t="s">
        <v>210</v>
      </c>
      <c r="B55" s="7" t="s">
        <v>211</v>
      </c>
      <c r="C55" s="6" t="s">
        <v>212</v>
      </c>
      <c r="D55" s="7" t="s">
        <v>213</v>
      </c>
      <c r="E55" s="7" t="s">
        <v>127</v>
      </c>
    </row>
    <row r="56" customFormat="false" ht="12.75" hidden="false" customHeight="false" outlineLevel="0" collapsed="false">
      <c r="A56" s="6" t="s">
        <v>214</v>
      </c>
      <c r="B56" s="6" t="s">
        <v>215</v>
      </c>
      <c r="C56" s="6" t="s">
        <v>216</v>
      </c>
      <c r="D56" s="7" t="s">
        <v>217</v>
      </c>
      <c r="E56" s="6" t="s">
        <v>39</v>
      </c>
    </row>
    <row r="57" customFormat="false" ht="12.75" hidden="false" customHeight="false" outlineLevel="0" collapsed="false">
      <c r="A57" s="6" t="s">
        <v>218</v>
      </c>
      <c r="B57" s="6" t="s">
        <v>219</v>
      </c>
      <c r="C57" s="6" t="s">
        <v>220</v>
      </c>
      <c r="D57" s="7" t="s">
        <v>221</v>
      </c>
      <c r="E57" s="6" t="s">
        <v>39</v>
      </c>
    </row>
    <row r="58" customFormat="false" ht="12.75" hidden="false" customHeight="false" outlineLevel="0" collapsed="false">
      <c r="A58" s="6" t="s">
        <v>222</v>
      </c>
      <c r="B58" s="6" t="s">
        <v>223</v>
      </c>
      <c r="C58" s="6" t="s">
        <v>8</v>
      </c>
      <c r="D58" s="7" t="s">
        <v>224</v>
      </c>
      <c r="E58" s="6"/>
    </row>
    <row r="59" customFormat="false" ht="12.75" hidden="false" customHeight="false" outlineLevel="0" collapsed="false">
      <c r="A59" s="6" t="s">
        <v>225</v>
      </c>
      <c r="B59" s="6" t="s">
        <v>226</v>
      </c>
      <c r="C59" s="6" t="s">
        <v>227</v>
      </c>
      <c r="D59" s="7" t="s">
        <v>228</v>
      </c>
      <c r="E59" s="6" t="s">
        <v>127</v>
      </c>
    </row>
    <row r="60" customFormat="false" ht="12.75" hidden="false" customHeight="false" outlineLevel="0" collapsed="false">
      <c r="A60" s="6" t="s">
        <v>229</v>
      </c>
      <c r="B60" s="6" t="s">
        <v>230</v>
      </c>
      <c r="C60" s="6" t="s">
        <v>60</v>
      </c>
      <c r="D60" s="7" t="s">
        <v>231</v>
      </c>
      <c r="E60" s="6" t="s">
        <v>232</v>
      </c>
    </row>
    <row r="61" customFormat="false" ht="12.75" hidden="false" customHeight="false" outlineLevel="0" collapsed="false">
      <c r="A61" s="6" t="s">
        <v>233</v>
      </c>
      <c r="B61" s="7" t="s">
        <v>234</v>
      </c>
      <c r="C61" s="6" t="s">
        <v>235</v>
      </c>
      <c r="D61" s="6" t="s">
        <v>236</v>
      </c>
      <c r="E61" s="6" t="s">
        <v>34</v>
      </c>
    </row>
    <row r="62" customFormat="false" ht="12.75" hidden="false" customHeight="false" outlineLevel="0" collapsed="false">
      <c r="A62" s="6" t="s">
        <v>237</v>
      </c>
      <c r="B62" s="6" t="s">
        <v>238</v>
      </c>
      <c r="C62" s="6" t="s">
        <v>239</v>
      </c>
      <c r="D62" s="7" t="s">
        <v>240</v>
      </c>
      <c r="E62" s="6" t="s">
        <v>39</v>
      </c>
    </row>
    <row r="63" customFormat="false" ht="12.75" hidden="false" customHeight="false" outlineLevel="0" collapsed="false">
      <c r="A63" s="6" t="s">
        <v>241</v>
      </c>
      <c r="B63" s="6" t="s">
        <v>242</v>
      </c>
      <c r="C63" s="7" t="s">
        <v>199</v>
      </c>
      <c r="D63" s="7" t="s">
        <v>243</v>
      </c>
      <c r="E63" s="7" t="s">
        <v>127</v>
      </c>
    </row>
    <row r="64" customFormat="false" ht="12.75" hidden="false" customHeight="false" outlineLevel="0" collapsed="false">
      <c r="A64" s="6" t="s">
        <v>244</v>
      </c>
      <c r="B64" s="7" t="s">
        <v>245</v>
      </c>
      <c r="C64" s="6" t="s">
        <v>246</v>
      </c>
      <c r="D64" s="7" t="s">
        <v>247</v>
      </c>
      <c r="E64" s="6" t="s">
        <v>10</v>
      </c>
    </row>
    <row r="65" customFormat="false" ht="12.75" hidden="false" customHeight="false" outlineLevel="0" collapsed="false">
      <c r="A65" s="6" t="s">
        <v>248</v>
      </c>
      <c r="B65" s="6" t="s">
        <v>249</v>
      </c>
      <c r="C65" s="7" t="s">
        <v>235</v>
      </c>
      <c r="D65" s="7" t="s">
        <v>250</v>
      </c>
      <c r="E65" s="7" t="s">
        <v>163</v>
      </c>
    </row>
    <row r="66" customFormat="false" ht="12.75" hidden="false" customHeight="false" outlineLevel="0" collapsed="false">
      <c r="A66" s="6" t="s">
        <v>251</v>
      </c>
      <c r="B66" s="6" t="s">
        <v>252</v>
      </c>
      <c r="C66" s="6" t="s">
        <v>235</v>
      </c>
      <c r="D66" s="6" t="s">
        <v>236</v>
      </c>
      <c r="E66" s="6" t="s">
        <v>34</v>
      </c>
    </row>
    <row r="67" customFormat="false" ht="12.75" hidden="false" customHeight="false" outlineLevel="0" collapsed="false">
      <c r="A67" s="6" t="s">
        <v>253</v>
      </c>
      <c r="B67" s="7" t="s">
        <v>254</v>
      </c>
      <c r="C67" s="7" t="s">
        <v>199</v>
      </c>
      <c r="D67" s="7" t="s">
        <v>255</v>
      </c>
      <c r="E67" s="7" t="s">
        <v>168</v>
      </c>
    </row>
    <row r="68" customFormat="false" ht="12.75" hidden="false" customHeight="false" outlineLevel="0" collapsed="false">
      <c r="A68" s="6" t="s">
        <v>256</v>
      </c>
      <c r="B68" s="7" t="s">
        <v>257</v>
      </c>
      <c r="C68" s="6" t="s">
        <v>258</v>
      </c>
      <c r="D68" s="7" t="s">
        <v>259</v>
      </c>
      <c r="E68" s="7" t="s">
        <v>260</v>
      </c>
    </row>
    <row r="69" customFormat="false" ht="12.75" hidden="false" customHeight="false" outlineLevel="0" collapsed="false">
      <c r="A69" s="6" t="s">
        <v>261</v>
      </c>
      <c r="B69" s="7" t="s">
        <v>262</v>
      </c>
      <c r="C69" s="7" t="s">
        <v>166</v>
      </c>
      <c r="D69" s="7" t="s">
        <v>263</v>
      </c>
      <c r="E69" s="7" t="s">
        <v>10</v>
      </c>
    </row>
    <row r="70" customFormat="false" ht="12.75" hidden="false" customHeight="false" outlineLevel="0" collapsed="false">
      <c r="A70" s="6" t="s">
        <v>264</v>
      </c>
      <c r="B70" s="6" t="s">
        <v>265</v>
      </c>
      <c r="C70" s="7" t="s">
        <v>266</v>
      </c>
      <c r="D70" s="7" t="s">
        <v>267</v>
      </c>
      <c r="E70" s="7" t="s">
        <v>10</v>
      </c>
    </row>
    <row r="71" customFormat="false" ht="12.75" hidden="false" customHeight="false" outlineLevel="0" collapsed="false">
      <c r="A71" s="6" t="s">
        <v>268</v>
      </c>
      <c r="B71" s="6" t="s">
        <v>269</v>
      </c>
      <c r="C71" s="7" t="s">
        <v>235</v>
      </c>
      <c r="D71" s="7" t="s">
        <v>270</v>
      </c>
      <c r="E71" s="7" t="s">
        <v>10</v>
      </c>
    </row>
    <row r="72" customFormat="false" ht="12.75" hidden="false" customHeight="false" outlineLevel="0" collapsed="false">
      <c r="A72" s="6" t="s">
        <v>271</v>
      </c>
      <c r="B72" s="6" t="s">
        <v>272</v>
      </c>
      <c r="C72" s="6" t="s">
        <v>53</v>
      </c>
      <c r="D72" s="7" t="s">
        <v>273</v>
      </c>
      <c r="E72" s="7" t="s">
        <v>163</v>
      </c>
    </row>
    <row r="73" customFormat="false" ht="12.75" hidden="false" customHeight="false" outlineLevel="0" collapsed="false">
      <c r="A73" s="6" t="s">
        <v>274</v>
      </c>
      <c r="B73" s="6" t="s">
        <v>275</v>
      </c>
      <c r="C73" s="7" t="s">
        <v>64</v>
      </c>
      <c r="D73" s="7" t="s">
        <v>276</v>
      </c>
      <c r="E73" s="7" t="s">
        <v>10</v>
      </c>
    </row>
    <row r="74" customFormat="false" ht="12.75" hidden="false" customHeight="false" outlineLevel="0" collapsed="false">
      <c r="A74" s="6" t="s">
        <v>277</v>
      </c>
      <c r="B74" s="7" t="s">
        <v>278</v>
      </c>
      <c r="C74" s="6" t="s">
        <v>212</v>
      </c>
      <c r="D74" s="7" t="s">
        <v>279</v>
      </c>
      <c r="E74" s="6" t="s">
        <v>10</v>
      </c>
    </row>
    <row r="75" customFormat="false" ht="12.75" hidden="false" customHeight="false" outlineLevel="0" collapsed="false">
      <c r="A75" s="6" t="s">
        <v>280</v>
      </c>
      <c r="B75" s="7" t="s">
        <v>281</v>
      </c>
      <c r="C75" s="6" t="s">
        <v>282</v>
      </c>
      <c r="D75" s="7" t="s">
        <v>283</v>
      </c>
      <c r="E75" s="6" t="s">
        <v>34</v>
      </c>
    </row>
    <row r="76" customFormat="false" ht="12.75" hidden="false" customHeight="false" outlineLevel="0" collapsed="false">
      <c r="A76" s="6" t="s">
        <v>284</v>
      </c>
      <c r="B76" s="6" t="s">
        <v>285</v>
      </c>
      <c r="C76" s="6" t="s">
        <v>286</v>
      </c>
      <c r="D76" s="7" t="s">
        <v>287</v>
      </c>
      <c r="E76" s="7" t="s">
        <v>127</v>
      </c>
    </row>
    <row r="77" customFormat="false" ht="12.75" hidden="false" customHeight="false" outlineLevel="0" collapsed="false">
      <c r="A77" s="6" t="s">
        <v>288</v>
      </c>
      <c r="B77" s="6" t="s">
        <v>289</v>
      </c>
      <c r="C77" s="6" t="s">
        <v>290</v>
      </c>
      <c r="D77" s="7" t="s">
        <v>291</v>
      </c>
      <c r="E77" s="6" t="s">
        <v>292</v>
      </c>
    </row>
    <row r="78" customFormat="false" ht="12.75" hidden="false" customHeight="false" outlineLevel="0" collapsed="false">
      <c r="A78" s="6" t="s">
        <v>293</v>
      </c>
      <c r="B78" s="6" t="s">
        <v>294</v>
      </c>
      <c r="C78" s="6" t="s">
        <v>32</v>
      </c>
      <c r="D78" s="7" t="s">
        <v>295</v>
      </c>
      <c r="E78" s="6" t="s">
        <v>39</v>
      </c>
    </row>
    <row r="79" customFormat="false" ht="12.75" hidden="false" customHeight="false" outlineLevel="0" collapsed="false">
      <c r="A79" s="6" t="s">
        <v>296</v>
      </c>
      <c r="B79" s="6" t="s">
        <v>297</v>
      </c>
      <c r="C79" s="6" t="s">
        <v>298</v>
      </c>
      <c r="D79" s="14" t="s">
        <v>299</v>
      </c>
      <c r="E79" s="7" t="s">
        <v>300</v>
      </c>
    </row>
    <row r="80" s="14" customFormat="true" ht="12.75" hidden="false" customHeight="false" outlineLevel="0" collapsed="false">
      <c r="A80" s="7" t="s">
        <v>301</v>
      </c>
      <c r="B80" s="12" t="s">
        <v>302</v>
      </c>
      <c r="C80" s="7" t="s">
        <v>303</v>
      </c>
      <c r="D80" s="7" t="s">
        <v>304</v>
      </c>
      <c r="E80" s="7" t="s">
        <v>305</v>
      </c>
    </row>
    <row r="81" s="14" customFormat="true" ht="12.75" hidden="false" customHeight="false" outlineLevel="0" collapsed="false">
      <c r="A81" s="7" t="s">
        <v>306</v>
      </c>
      <c r="B81" s="12" t="s">
        <v>307</v>
      </c>
      <c r="C81" s="7" t="s">
        <v>90</v>
      </c>
      <c r="D81" s="7" t="s">
        <v>308</v>
      </c>
      <c r="E81" s="7" t="s">
        <v>309</v>
      </c>
    </row>
    <row r="82" s="14" customFormat="true" ht="12.75" hidden="false" customHeight="false" outlineLevel="0" collapsed="false">
      <c r="A82" s="7" t="s">
        <v>310</v>
      </c>
      <c r="B82" s="12" t="s">
        <v>311</v>
      </c>
      <c r="C82" s="7" t="s">
        <v>312</v>
      </c>
      <c r="D82" s="7" t="s">
        <v>313</v>
      </c>
      <c r="E82" s="7" t="s">
        <v>309</v>
      </c>
    </row>
    <row r="83" s="14" customFormat="true" ht="12.75" hidden="false" customHeight="false" outlineLevel="0" collapsed="false">
      <c r="A83" s="7" t="s">
        <v>314</v>
      </c>
      <c r="B83" s="12" t="s">
        <v>315</v>
      </c>
      <c r="C83" s="7" t="s">
        <v>180</v>
      </c>
      <c r="D83" s="7" t="s">
        <v>316</v>
      </c>
      <c r="E83" s="7" t="s">
        <v>317</v>
      </c>
    </row>
    <row r="84" s="14" customFormat="true" ht="12.75" hidden="false" customHeight="false" outlineLevel="0" collapsed="false">
      <c r="A84" s="7" t="s">
        <v>318</v>
      </c>
      <c r="B84" s="12" t="s">
        <v>319</v>
      </c>
      <c r="C84" s="7" t="s">
        <v>320</v>
      </c>
      <c r="D84" s="7" t="s">
        <v>321</v>
      </c>
      <c r="E84" s="7" t="s">
        <v>322</v>
      </c>
    </row>
    <row r="85" s="14" customFormat="true" ht="12.75" hidden="false" customHeight="false" outlineLevel="0" collapsed="false">
      <c r="A85" s="7" t="s">
        <v>323</v>
      </c>
      <c r="B85" s="12" t="s">
        <v>324</v>
      </c>
      <c r="C85" s="7" t="s">
        <v>325</v>
      </c>
      <c r="D85" s="7" t="s">
        <v>326</v>
      </c>
      <c r="E85" s="7" t="s">
        <v>327</v>
      </c>
    </row>
    <row r="86" s="14" customFormat="true" ht="12.75" hidden="false" customHeight="false" outlineLevel="0" collapsed="false">
      <c r="A86" s="7" t="s">
        <v>328</v>
      </c>
      <c r="B86" s="12" t="s">
        <v>329</v>
      </c>
      <c r="C86" s="7" t="s">
        <v>325</v>
      </c>
      <c r="D86" s="7" t="s">
        <v>326</v>
      </c>
      <c r="E86" s="7" t="s">
        <v>327</v>
      </c>
    </row>
    <row r="87" customFormat="false" ht="12.75" hidden="false" customHeight="false" outlineLevel="0" collapsed="false">
      <c r="A87" s="13" t="n">
        <v>904</v>
      </c>
      <c r="B87" s="7" t="s">
        <v>330</v>
      </c>
      <c r="C87" s="7" t="s">
        <v>331</v>
      </c>
      <c r="D87" s="7" t="s">
        <v>332</v>
      </c>
      <c r="E87" s="7" t="s">
        <v>79</v>
      </c>
    </row>
    <row r="88" customFormat="false" ht="12.75" hidden="false" customHeight="false" outlineLevel="0" collapsed="false">
      <c r="A88" s="6" t="s">
        <v>333</v>
      </c>
      <c r="B88" s="6" t="s">
        <v>334</v>
      </c>
      <c r="C88" s="6" t="s">
        <v>335</v>
      </c>
      <c r="D88" s="7" t="s">
        <v>336</v>
      </c>
      <c r="E88" s="6" t="s">
        <v>79</v>
      </c>
    </row>
    <row r="89" s="11" customFormat="true" ht="12.75" hidden="false" customHeight="false" outlineLevel="0" collapsed="false">
      <c r="A89" s="8" t="s">
        <v>337</v>
      </c>
      <c r="B89" s="8" t="s">
        <v>338</v>
      </c>
      <c r="C89" s="6" t="s">
        <v>335</v>
      </c>
      <c r="D89" s="7" t="s">
        <v>336</v>
      </c>
      <c r="E89" s="6" t="s">
        <v>79</v>
      </c>
    </row>
    <row r="90" customFormat="false" ht="12.75" hidden="false" customHeight="false" outlineLevel="0" collapsed="false">
      <c r="A90" s="6" t="s">
        <v>339</v>
      </c>
      <c r="B90" s="6" t="s">
        <v>340</v>
      </c>
      <c r="C90" s="6" t="s">
        <v>341</v>
      </c>
      <c r="D90" s="7" t="s">
        <v>342</v>
      </c>
      <c r="E90" s="6" t="s">
        <v>79</v>
      </c>
    </row>
    <row r="91" customFormat="false" ht="12.75" hidden="false" customHeight="false" outlineLevel="0" collapsed="false">
      <c r="A91" s="6" t="s">
        <v>343</v>
      </c>
      <c r="B91" s="6" t="s">
        <v>344</v>
      </c>
      <c r="C91" s="6" t="s">
        <v>345</v>
      </c>
      <c r="D91" s="7" t="s">
        <v>346</v>
      </c>
      <c r="E91" s="6" t="s">
        <v>79</v>
      </c>
    </row>
    <row r="92" customFormat="false" ht="12.75" hidden="false" customHeight="false" outlineLevel="0" collapsed="false">
      <c r="A92" s="6" t="s">
        <v>347</v>
      </c>
      <c r="B92" s="6" t="s">
        <v>348</v>
      </c>
      <c r="C92" s="6" t="s">
        <v>349</v>
      </c>
      <c r="D92" s="7" t="s">
        <v>350</v>
      </c>
      <c r="E92" s="6" t="s">
        <v>79</v>
      </c>
    </row>
    <row r="93" customFormat="false" ht="12.75" hidden="false" customHeight="false" outlineLevel="0" collapsed="false">
      <c r="A93" s="13" t="n">
        <v>641</v>
      </c>
      <c r="B93" s="6" t="s">
        <v>351</v>
      </c>
      <c r="C93" s="6" t="s">
        <v>134</v>
      </c>
      <c r="D93" s="7" t="s">
        <v>352</v>
      </c>
      <c r="E93" s="7"/>
    </row>
    <row r="94" customFormat="false" ht="12.75" hidden="false" customHeight="false" outlineLevel="0" collapsed="false">
      <c r="A94" s="6" t="s">
        <v>353</v>
      </c>
      <c r="B94" s="6" t="s">
        <v>354</v>
      </c>
      <c r="C94" s="7" t="s">
        <v>355</v>
      </c>
      <c r="D94" s="7" t="s">
        <v>356</v>
      </c>
      <c r="E94" s="7" t="s">
        <v>39</v>
      </c>
    </row>
    <row r="95" customFormat="false" ht="12.75" hidden="false" customHeight="false" outlineLevel="0" collapsed="false">
      <c r="A95" s="6" t="s">
        <v>357</v>
      </c>
      <c r="B95" s="6" t="s">
        <v>358</v>
      </c>
      <c r="C95" s="6" t="s">
        <v>359</v>
      </c>
      <c r="D95" s="7" t="s">
        <v>360</v>
      </c>
      <c r="E95" s="6" t="s">
        <v>361</v>
      </c>
    </row>
    <row r="96" customFormat="false" ht="12.75" hidden="false" customHeight="false" outlineLevel="0" collapsed="false">
      <c r="A96" s="7" t="s">
        <v>362</v>
      </c>
      <c r="B96" s="7" t="s">
        <v>363</v>
      </c>
      <c r="C96" s="7" t="s">
        <v>364</v>
      </c>
      <c r="D96" s="7" t="s">
        <v>33</v>
      </c>
      <c r="E96" s="7" t="s">
        <v>127</v>
      </c>
    </row>
    <row r="97" customFormat="false" ht="12.75" hidden="false" customHeight="false" outlineLevel="0" collapsed="false">
      <c r="A97" s="6" t="s">
        <v>365</v>
      </c>
      <c r="B97" s="7" t="s">
        <v>366</v>
      </c>
      <c r="C97" s="6" t="s">
        <v>161</v>
      </c>
      <c r="D97" s="7" t="s">
        <v>367</v>
      </c>
      <c r="E97" s="6" t="s">
        <v>39</v>
      </c>
    </row>
    <row r="98" customFormat="false" ht="12.75" hidden="false" customHeight="false" outlineLevel="0" collapsed="false">
      <c r="A98" s="13" t="n">
        <v>567</v>
      </c>
      <c r="B98" s="6" t="s">
        <v>368</v>
      </c>
      <c r="C98" s="6" t="s">
        <v>161</v>
      </c>
      <c r="D98" s="7" t="s">
        <v>367</v>
      </c>
      <c r="E98" s="6" t="s">
        <v>39</v>
      </c>
    </row>
    <row r="99" customFormat="false" ht="12.75" hidden="false" customHeight="false" outlineLevel="0" collapsed="false">
      <c r="A99" s="6" t="s">
        <v>369</v>
      </c>
      <c r="B99" s="6" t="s">
        <v>370</v>
      </c>
      <c r="C99" s="6" t="s">
        <v>345</v>
      </c>
      <c r="D99" s="7" t="s">
        <v>371</v>
      </c>
      <c r="E99" s="6" t="s">
        <v>372</v>
      </c>
    </row>
    <row r="100" customFormat="false" ht="12.75" hidden="false" customHeight="false" outlineLevel="0" collapsed="false">
      <c r="A100" s="6" t="s">
        <v>373</v>
      </c>
      <c r="B100" s="6" t="s">
        <v>374</v>
      </c>
      <c r="C100" s="6" t="s">
        <v>375</v>
      </c>
      <c r="D100" s="7" t="s">
        <v>376</v>
      </c>
      <c r="E100" s="6" t="s">
        <v>300</v>
      </c>
    </row>
    <row r="101" customFormat="false" ht="12.75" hidden="false" customHeight="false" outlineLevel="0" collapsed="false">
      <c r="A101" s="7" t="s">
        <v>377</v>
      </c>
      <c r="B101" s="7" t="s">
        <v>378</v>
      </c>
      <c r="C101" s="7" t="s">
        <v>195</v>
      </c>
      <c r="D101" s="7" t="s">
        <v>379</v>
      </c>
      <c r="E101" s="7" t="s">
        <v>168</v>
      </c>
    </row>
    <row r="102" customFormat="false" ht="12.75" hidden="false" customHeight="false" outlineLevel="0" collapsed="false">
      <c r="A102" s="7" t="s">
        <v>380</v>
      </c>
      <c r="B102" s="7" t="s">
        <v>381</v>
      </c>
      <c r="C102" s="7" t="s">
        <v>125</v>
      </c>
      <c r="D102" s="7" t="s">
        <v>382</v>
      </c>
      <c r="E102" s="6" t="s">
        <v>10</v>
      </c>
    </row>
    <row r="103" customFormat="false" ht="12.75" hidden="false" customHeight="false" outlineLevel="0" collapsed="false">
      <c r="A103" s="7" t="s">
        <v>383</v>
      </c>
      <c r="B103" s="7" t="s">
        <v>384</v>
      </c>
      <c r="C103" s="7" t="s">
        <v>258</v>
      </c>
      <c r="D103" s="7" t="s">
        <v>267</v>
      </c>
      <c r="E103" s="6" t="s">
        <v>10</v>
      </c>
    </row>
    <row r="104" customFormat="false" ht="12.75" hidden="false" customHeight="false" outlineLevel="0" collapsed="false">
      <c r="A104" s="7" t="s">
        <v>385</v>
      </c>
      <c r="B104" s="7" t="s">
        <v>386</v>
      </c>
      <c r="C104" s="7" t="s">
        <v>64</v>
      </c>
      <c r="D104" s="7" t="s">
        <v>387</v>
      </c>
      <c r="E104" s="6" t="s">
        <v>168</v>
      </c>
    </row>
    <row r="105" customFormat="false" ht="12.75" hidden="false" customHeight="false" outlineLevel="0" collapsed="false">
      <c r="A105" s="7" t="s">
        <v>388</v>
      </c>
      <c r="B105" s="7" t="s">
        <v>389</v>
      </c>
      <c r="C105" s="7" t="s">
        <v>117</v>
      </c>
      <c r="D105" s="7" t="s">
        <v>390</v>
      </c>
      <c r="E105" s="6" t="s">
        <v>391</v>
      </c>
    </row>
    <row r="106" customFormat="false" ht="12.75" hidden="false" customHeight="false" outlineLevel="0" collapsed="false">
      <c r="A106" s="7" t="s">
        <v>392</v>
      </c>
      <c r="B106" s="7" t="s">
        <v>393</v>
      </c>
      <c r="C106" s="7" t="s">
        <v>166</v>
      </c>
      <c r="D106" s="7" t="s">
        <v>394</v>
      </c>
      <c r="E106" s="6" t="s">
        <v>10</v>
      </c>
    </row>
    <row r="107" customFormat="false" ht="12.75" hidden="false" customHeight="false" outlineLevel="0" collapsed="false">
      <c r="A107" s="7" t="s">
        <v>395</v>
      </c>
      <c r="B107" s="7" t="s">
        <v>396</v>
      </c>
      <c r="C107" s="7" t="s">
        <v>397</v>
      </c>
      <c r="D107" s="7" t="s">
        <v>398</v>
      </c>
      <c r="E107" s="6" t="s">
        <v>391</v>
      </c>
    </row>
    <row r="108" customFormat="false" ht="12.75" hidden="false" customHeight="false" outlineLevel="0" collapsed="false">
      <c r="A108" s="7" t="s">
        <v>399</v>
      </c>
      <c r="B108" s="7" t="s">
        <v>400</v>
      </c>
      <c r="C108" s="7" t="s">
        <v>401</v>
      </c>
      <c r="D108" s="7" t="s">
        <v>402</v>
      </c>
      <c r="E108" s="6" t="s">
        <v>403</v>
      </c>
    </row>
    <row r="109" customFormat="false" ht="12.75" hidden="false" customHeight="false" outlineLevel="0" collapsed="false">
      <c r="A109" s="7" t="s">
        <v>404</v>
      </c>
      <c r="B109" s="7" t="s">
        <v>405</v>
      </c>
      <c r="C109" s="7" t="s">
        <v>406</v>
      </c>
      <c r="D109" s="7" t="s">
        <v>407</v>
      </c>
      <c r="E109" s="6" t="s">
        <v>408</v>
      </c>
    </row>
    <row r="110" customFormat="false" ht="12.75" hidden="false" customHeight="false" outlineLevel="0" collapsed="false">
      <c r="A110" s="7" t="s">
        <v>409</v>
      </c>
      <c r="B110" s="7" t="s">
        <v>410</v>
      </c>
      <c r="C110" s="7" t="s">
        <v>199</v>
      </c>
      <c r="D110" s="7" t="s">
        <v>255</v>
      </c>
      <c r="E110" s="6" t="s">
        <v>391</v>
      </c>
    </row>
    <row r="111" customFormat="false" ht="12.75" hidden="false" customHeight="false" outlineLevel="0" collapsed="false">
      <c r="A111" s="15" t="s">
        <v>411</v>
      </c>
      <c r="B111" s="15" t="s">
        <v>412</v>
      </c>
      <c r="C111" s="15" t="s">
        <v>258</v>
      </c>
      <c r="D111" s="15" t="s">
        <v>413</v>
      </c>
      <c r="E111" s="16" t="s">
        <v>39</v>
      </c>
    </row>
    <row r="112" customFormat="false" ht="12.75" hidden="false" customHeight="false" outlineLevel="0" collapsed="false">
      <c r="A112" s="7" t="s">
        <v>414</v>
      </c>
      <c r="B112" s="7" t="s">
        <v>415</v>
      </c>
      <c r="C112" s="7" t="s">
        <v>416</v>
      </c>
      <c r="D112" s="7" t="s">
        <v>267</v>
      </c>
      <c r="E112" s="6" t="s">
        <v>408</v>
      </c>
    </row>
    <row r="113" customFormat="false" ht="12.75" hidden="false" customHeight="false" outlineLevel="0" collapsed="false">
      <c r="A113" s="7" t="s">
        <v>417</v>
      </c>
      <c r="B113" s="7" t="s">
        <v>418</v>
      </c>
      <c r="C113" s="7" t="s">
        <v>406</v>
      </c>
      <c r="D113" s="7" t="s">
        <v>407</v>
      </c>
      <c r="E113" s="6" t="s">
        <v>408</v>
      </c>
    </row>
    <row r="114" customFormat="false" ht="12.75" hidden="false" customHeight="false" outlineLevel="0" collapsed="false">
      <c r="A114" s="7" t="s">
        <v>419</v>
      </c>
      <c r="B114" s="7" t="s">
        <v>420</v>
      </c>
      <c r="C114" s="7" t="s">
        <v>416</v>
      </c>
      <c r="D114" s="7" t="s">
        <v>267</v>
      </c>
      <c r="E114" s="6" t="s">
        <v>408</v>
      </c>
    </row>
    <row r="115" customFormat="false" ht="12.75" hidden="false" customHeight="false" outlineLevel="0" collapsed="false">
      <c r="A115" s="7" t="s">
        <v>421</v>
      </c>
      <c r="B115" s="7" t="s">
        <v>422</v>
      </c>
      <c r="C115" s="7" t="s">
        <v>90</v>
      </c>
      <c r="D115" s="7" t="s">
        <v>407</v>
      </c>
      <c r="E115" s="6" t="s">
        <v>408</v>
      </c>
    </row>
    <row r="116" customFormat="false" ht="12.75" hidden="false" customHeight="false" outlineLevel="0" collapsed="false">
      <c r="A116" s="7" t="s">
        <v>423</v>
      </c>
      <c r="B116" s="7" t="s">
        <v>424</v>
      </c>
      <c r="C116" s="7" t="s">
        <v>117</v>
      </c>
      <c r="D116" s="7" t="s">
        <v>425</v>
      </c>
      <c r="E116" s="6" t="s">
        <v>408</v>
      </c>
    </row>
    <row r="117" customFormat="false" ht="12.75" hidden="false" customHeight="false" outlineLevel="0" collapsed="false">
      <c r="A117" s="7" t="s">
        <v>426</v>
      </c>
      <c r="B117" s="7" t="s">
        <v>427</v>
      </c>
      <c r="C117" s="7" t="s">
        <v>428</v>
      </c>
      <c r="D117" s="7" t="s">
        <v>429</v>
      </c>
      <c r="E117" s="6" t="s">
        <v>408</v>
      </c>
    </row>
    <row r="118" customFormat="false" ht="12.75" hidden="false" customHeight="false" outlineLevel="0" collapsed="false">
      <c r="A118" s="7" t="s">
        <v>430</v>
      </c>
      <c r="B118" s="7" t="s">
        <v>431</v>
      </c>
      <c r="C118" s="7" t="s">
        <v>432</v>
      </c>
      <c r="D118" s="7" t="s">
        <v>433</v>
      </c>
      <c r="E118" s="7" t="s">
        <v>434</v>
      </c>
    </row>
    <row r="119" customFormat="false" ht="12.75" hidden="false" customHeight="false" outlineLevel="0" collapsed="false">
      <c r="A119" s="7" t="s">
        <v>435</v>
      </c>
      <c r="B119" s="7" t="s">
        <v>436</v>
      </c>
      <c r="C119" s="7" t="s">
        <v>171</v>
      </c>
      <c r="D119" s="7" t="s">
        <v>177</v>
      </c>
      <c r="E119" s="6" t="s">
        <v>437</v>
      </c>
    </row>
    <row r="120" customFormat="false" ht="12.75" hidden="false" customHeight="false" outlineLevel="0" collapsed="false">
      <c r="A120" s="7" t="s">
        <v>438</v>
      </c>
      <c r="B120" s="7" t="s">
        <v>439</v>
      </c>
      <c r="C120" s="7" t="s">
        <v>406</v>
      </c>
      <c r="D120" s="7" t="s">
        <v>440</v>
      </c>
      <c r="E120" s="6" t="s">
        <v>391</v>
      </c>
    </row>
    <row r="121" customFormat="false" ht="12.75" hidden="false" customHeight="false" outlineLevel="0" collapsed="false">
      <c r="A121" s="7" t="s">
        <v>441</v>
      </c>
      <c r="B121" s="7" t="s">
        <v>442</v>
      </c>
      <c r="C121" s="7" t="s">
        <v>21</v>
      </c>
      <c r="D121" s="7" t="s">
        <v>443</v>
      </c>
      <c r="E121" s="6" t="s">
        <v>408</v>
      </c>
    </row>
    <row r="122" customFormat="false" ht="12.75" hidden="false" customHeight="false" outlineLevel="0" collapsed="false">
      <c r="A122" s="7" t="s">
        <v>444</v>
      </c>
      <c r="B122" s="7" t="s">
        <v>445</v>
      </c>
      <c r="C122" s="7" t="s">
        <v>446</v>
      </c>
      <c r="D122" s="7" t="s">
        <v>447</v>
      </c>
      <c r="E122" s="6" t="s">
        <v>408</v>
      </c>
    </row>
    <row r="123" customFormat="false" ht="12.75" hidden="false" customHeight="false" outlineLevel="0" collapsed="false">
      <c r="A123" s="7" t="s">
        <v>448</v>
      </c>
      <c r="B123" s="7" t="s">
        <v>449</v>
      </c>
      <c r="C123" s="7" t="s">
        <v>246</v>
      </c>
      <c r="D123" s="7" t="s">
        <v>247</v>
      </c>
      <c r="E123" s="6" t="s">
        <v>10</v>
      </c>
    </row>
    <row r="124" customFormat="false" ht="12.75" hidden="false" customHeight="false" outlineLevel="0" collapsed="false">
      <c r="A124" s="15" t="s">
        <v>450</v>
      </c>
      <c r="B124" s="15" t="s">
        <v>451</v>
      </c>
      <c r="C124" s="15" t="s">
        <v>157</v>
      </c>
      <c r="D124" s="15" t="s">
        <v>452</v>
      </c>
      <c r="E124" s="16" t="s">
        <v>168</v>
      </c>
    </row>
    <row r="125" customFormat="false" ht="12.75" hidden="false" customHeight="false" outlineLevel="0" collapsed="false">
      <c r="A125" s="7" t="s">
        <v>453</v>
      </c>
      <c r="B125" s="7" t="s">
        <v>454</v>
      </c>
      <c r="C125" s="7" t="s">
        <v>406</v>
      </c>
      <c r="D125" s="7" t="s">
        <v>455</v>
      </c>
      <c r="E125" s="6" t="s">
        <v>10</v>
      </c>
    </row>
    <row r="126" customFormat="false" ht="12.75" hidden="false" customHeight="false" outlineLevel="0" collapsed="false">
      <c r="A126" s="15" t="s">
        <v>456</v>
      </c>
      <c r="B126" s="15" t="s">
        <v>457</v>
      </c>
      <c r="C126" s="15" t="s">
        <v>153</v>
      </c>
      <c r="D126" s="15" t="s">
        <v>458</v>
      </c>
      <c r="E126" s="16" t="s">
        <v>168</v>
      </c>
    </row>
    <row r="127" customFormat="false" ht="12.75" hidden="false" customHeight="false" outlineLevel="0" collapsed="false">
      <c r="A127" s="7" t="s">
        <v>459</v>
      </c>
      <c r="B127" s="7" t="s">
        <v>460</v>
      </c>
      <c r="C127" s="7" t="s">
        <v>60</v>
      </c>
      <c r="D127" s="7" t="s">
        <v>61</v>
      </c>
      <c r="E127" s="7" t="s">
        <v>127</v>
      </c>
    </row>
    <row r="128" customFormat="false" ht="12.75" hidden="false" customHeight="false" outlineLevel="0" collapsed="false">
      <c r="A128" s="6" t="s">
        <v>461</v>
      </c>
      <c r="B128" s="6" t="s">
        <v>462</v>
      </c>
      <c r="C128" s="6" t="s">
        <v>21</v>
      </c>
      <c r="D128" s="7" t="s">
        <v>463</v>
      </c>
      <c r="E128" s="6"/>
    </row>
    <row r="129" customFormat="false" ht="12.75" hidden="false" customHeight="false" outlineLevel="0" collapsed="false">
      <c r="A129" s="6" t="s">
        <v>464</v>
      </c>
      <c r="B129" s="6" t="s">
        <v>465</v>
      </c>
      <c r="C129" s="6" t="s">
        <v>341</v>
      </c>
      <c r="D129" s="7" t="s">
        <v>466</v>
      </c>
      <c r="E129" s="6" t="s">
        <v>79</v>
      </c>
    </row>
    <row r="130" customFormat="false" ht="12.75" hidden="false" customHeight="false" outlineLevel="0" collapsed="false">
      <c r="A130" s="6" t="s">
        <v>467</v>
      </c>
      <c r="B130" s="6" t="s">
        <v>468</v>
      </c>
      <c r="C130" s="6" t="s">
        <v>341</v>
      </c>
      <c r="D130" s="7" t="s">
        <v>466</v>
      </c>
      <c r="E130" s="6" t="s">
        <v>79</v>
      </c>
    </row>
    <row r="131" customFormat="false" ht="12.75" hidden="false" customHeight="false" outlineLevel="0" collapsed="false">
      <c r="A131" s="6" t="s">
        <v>469</v>
      </c>
      <c r="B131" s="6" t="s">
        <v>470</v>
      </c>
      <c r="C131" s="6" t="s">
        <v>239</v>
      </c>
      <c r="D131" s="7" t="s">
        <v>471</v>
      </c>
      <c r="E131" s="6" t="s">
        <v>39</v>
      </c>
    </row>
    <row r="132" customFormat="false" ht="12.75" hidden="false" customHeight="false" outlineLevel="0" collapsed="false">
      <c r="A132" s="6" t="s">
        <v>472</v>
      </c>
      <c r="B132" s="6" t="s">
        <v>473</v>
      </c>
      <c r="C132" s="6" t="s">
        <v>474</v>
      </c>
      <c r="D132" s="7" t="s">
        <v>475</v>
      </c>
      <c r="E132" s="6"/>
    </row>
    <row r="133" customFormat="false" ht="12.75" hidden="false" customHeight="false" outlineLevel="0" collapsed="false">
      <c r="A133" s="6" t="s">
        <v>476</v>
      </c>
      <c r="B133" s="6" t="s">
        <v>477</v>
      </c>
      <c r="C133" s="6" t="s">
        <v>331</v>
      </c>
      <c r="D133" s="7" t="s">
        <v>478</v>
      </c>
      <c r="E133" s="6"/>
    </row>
    <row r="134" customFormat="false" ht="12.75" hidden="false" customHeight="false" outlineLevel="0" collapsed="false">
      <c r="A134" s="6" t="s">
        <v>479</v>
      </c>
      <c r="B134" s="6" t="s">
        <v>480</v>
      </c>
      <c r="C134" s="6" t="s">
        <v>90</v>
      </c>
      <c r="D134" s="7" t="s">
        <v>481</v>
      </c>
      <c r="E134" s="6" t="s">
        <v>39</v>
      </c>
    </row>
    <row r="135" customFormat="false" ht="12.75" hidden="false" customHeight="false" outlineLevel="0" collapsed="false">
      <c r="A135" s="6" t="s">
        <v>482</v>
      </c>
      <c r="B135" s="6" t="s">
        <v>483</v>
      </c>
      <c r="C135" s="6" t="s">
        <v>484</v>
      </c>
      <c r="D135" s="7" t="s">
        <v>485</v>
      </c>
      <c r="E135" s="6"/>
    </row>
    <row r="136" customFormat="false" ht="12.75" hidden="false" customHeight="false" outlineLevel="0" collapsed="false">
      <c r="A136" s="6" t="s">
        <v>486</v>
      </c>
      <c r="B136" s="6" t="s">
        <v>487</v>
      </c>
      <c r="C136" s="6" t="s">
        <v>488</v>
      </c>
      <c r="D136" s="7" t="s">
        <v>489</v>
      </c>
      <c r="E136" s="6" t="s">
        <v>232</v>
      </c>
    </row>
    <row r="137" customFormat="false" ht="12.75" hidden="false" customHeight="false" outlineLevel="0" collapsed="false">
      <c r="A137" s="6" t="s">
        <v>490</v>
      </c>
      <c r="B137" s="6" t="s">
        <v>491</v>
      </c>
      <c r="C137" s="6" t="s">
        <v>171</v>
      </c>
      <c r="D137" s="7" t="s">
        <v>492</v>
      </c>
      <c r="E137" s="6"/>
    </row>
    <row r="138" customFormat="false" ht="12.75" hidden="false" customHeight="false" outlineLevel="0" collapsed="false">
      <c r="A138" s="6" t="s">
        <v>493</v>
      </c>
      <c r="B138" s="6" t="s">
        <v>494</v>
      </c>
      <c r="C138" s="6" t="s">
        <v>416</v>
      </c>
      <c r="D138" s="7" t="s">
        <v>495</v>
      </c>
      <c r="E138" s="6" t="s">
        <v>39</v>
      </c>
    </row>
    <row r="139" customFormat="false" ht="12.75" hidden="false" customHeight="false" outlineLevel="0" collapsed="false">
      <c r="A139" s="6" t="s">
        <v>496</v>
      </c>
      <c r="B139" s="6" t="s">
        <v>497</v>
      </c>
      <c r="C139" s="6" t="s">
        <v>153</v>
      </c>
      <c r="D139" s="7" t="s">
        <v>498</v>
      </c>
      <c r="E139" s="6"/>
    </row>
    <row r="140" customFormat="false" ht="12.75" hidden="false" customHeight="false" outlineLevel="0" collapsed="false">
      <c r="A140" s="6" t="s">
        <v>499</v>
      </c>
      <c r="B140" s="6" t="s">
        <v>500</v>
      </c>
      <c r="C140" s="6" t="s">
        <v>153</v>
      </c>
      <c r="D140" s="7" t="s">
        <v>498</v>
      </c>
      <c r="E140" s="6"/>
    </row>
    <row r="141" customFormat="false" ht="12.75" hidden="false" customHeight="false" outlineLevel="0" collapsed="false">
      <c r="A141" s="6" t="s">
        <v>501</v>
      </c>
      <c r="B141" s="6" t="s">
        <v>502</v>
      </c>
      <c r="C141" s="6" t="s">
        <v>216</v>
      </c>
      <c r="D141" s="7" t="s">
        <v>503</v>
      </c>
      <c r="E141" s="6" t="s">
        <v>39</v>
      </c>
    </row>
    <row r="142" customFormat="false" ht="12.75" hidden="false" customHeight="false" outlineLevel="0" collapsed="false">
      <c r="A142" s="6" t="s">
        <v>504</v>
      </c>
      <c r="B142" s="6" t="s">
        <v>505</v>
      </c>
      <c r="C142" s="6" t="s">
        <v>235</v>
      </c>
      <c r="D142" s="7" t="s">
        <v>492</v>
      </c>
      <c r="E142" s="6"/>
    </row>
    <row r="143" customFormat="false" ht="12.75" hidden="false" customHeight="false" outlineLevel="0" collapsed="false">
      <c r="A143" s="6" t="s">
        <v>506</v>
      </c>
      <c r="B143" s="6" t="s">
        <v>507</v>
      </c>
      <c r="C143" s="6" t="s">
        <v>235</v>
      </c>
      <c r="D143" s="7" t="s">
        <v>492</v>
      </c>
      <c r="E143" s="6"/>
    </row>
    <row r="144" customFormat="false" ht="12.75" hidden="false" customHeight="false" outlineLevel="0" collapsed="false">
      <c r="A144" s="6" t="s">
        <v>508</v>
      </c>
      <c r="B144" s="6" t="s">
        <v>509</v>
      </c>
      <c r="C144" s="6" t="s">
        <v>416</v>
      </c>
      <c r="D144" s="7" t="s">
        <v>495</v>
      </c>
      <c r="E144" s="6" t="s">
        <v>39</v>
      </c>
    </row>
    <row r="145" customFormat="false" ht="12.75" hidden="false" customHeight="false" outlineLevel="0" collapsed="false">
      <c r="A145" s="6" t="s">
        <v>510</v>
      </c>
      <c r="B145" s="6" t="s">
        <v>511</v>
      </c>
      <c r="C145" s="6"/>
      <c r="D145" s="7"/>
      <c r="E145" s="6"/>
    </row>
    <row r="146" customFormat="false" ht="12.75" hidden="false" customHeight="false" outlineLevel="0" collapsed="false">
      <c r="A146" s="6" t="s">
        <v>512</v>
      </c>
      <c r="B146" s="6" t="s">
        <v>513</v>
      </c>
      <c r="C146" s="6" t="s">
        <v>166</v>
      </c>
      <c r="D146" s="7" t="s">
        <v>514</v>
      </c>
      <c r="E146" s="7" t="s">
        <v>39</v>
      </c>
    </row>
    <row r="147" customFormat="false" ht="12.75" hidden="false" customHeight="false" outlineLevel="0" collapsed="false">
      <c r="A147" s="6" t="s">
        <v>515</v>
      </c>
      <c r="B147" s="6" t="s">
        <v>516</v>
      </c>
      <c r="C147" s="6" t="s">
        <v>125</v>
      </c>
      <c r="D147" s="7" t="s">
        <v>517</v>
      </c>
      <c r="E147" s="6" t="s">
        <v>79</v>
      </c>
    </row>
    <row r="148" customFormat="false" ht="12.75" hidden="false" customHeight="false" outlineLevel="0" collapsed="false">
      <c r="A148" s="6" t="s">
        <v>518</v>
      </c>
      <c r="B148" s="6" t="s">
        <v>519</v>
      </c>
      <c r="C148" s="6" t="s">
        <v>180</v>
      </c>
      <c r="D148" s="7" t="s">
        <v>520</v>
      </c>
      <c r="E148" s="6" t="s">
        <v>521</v>
      </c>
    </row>
    <row r="149" customFormat="false" ht="12.75" hidden="false" customHeight="false" outlineLevel="0" collapsed="false">
      <c r="A149" s="6" t="s">
        <v>522</v>
      </c>
      <c r="B149" s="6" t="s">
        <v>523</v>
      </c>
      <c r="C149" s="6" t="s">
        <v>359</v>
      </c>
      <c r="D149" s="7" t="s">
        <v>360</v>
      </c>
      <c r="E149" s="6" t="s">
        <v>361</v>
      </c>
    </row>
    <row r="150" customFormat="false" ht="12.75" hidden="false" customHeight="false" outlineLevel="0" collapsed="false">
      <c r="A150" s="6" t="s">
        <v>524</v>
      </c>
      <c r="B150" s="7" t="s">
        <v>525</v>
      </c>
      <c r="C150" s="7" t="s">
        <v>239</v>
      </c>
      <c r="D150" s="7" t="s">
        <v>526</v>
      </c>
      <c r="E150" s="6" t="s">
        <v>39</v>
      </c>
    </row>
    <row r="151" customFormat="false" ht="12.75" hidden="false" customHeight="false" outlineLevel="0" collapsed="false">
      <c r="A151" s="6" t="s">
        <v>527</v>
      </c>
      <c r="B151" s="6" t="s">
        <v>528</v>
      </c>
      <c r="C151" s="6" t="s">
        <v>529</v>
      </c>
      <c r="D151" s="7" t="s">
        <v>530</v>
      </c>
      <c r="E151" s="6" t="s">
        <v>39</v>
      </c>
    </row>
    <row r="152" customFormat="false" ht="12.75" hidden="false" customHeight="false" outlineLevel="0" collapsed="false">
      <c r="A152" s="6" t="s">
        <v>531</v>
      </c>
      <c r="B152" s="7" t="s">
        <v>532</v>
      </c>
      <c r="C152" s="6" t="s">
        <v>157</v>
      </c>
      <c r="D152" s="7" t="s">
        <v>533</v>
      </c>
      <c r="E152" s="6"/>
    </row>
    <row r="153" customFormat="false" ht="12.75" hidden="false" customHeight="false" outlineLevel="0" collapsed="false">
      <c r="A153" s="6" t="s">
        <v>534</v>
      </c>
      <c r="B153" s="6" t="s">
        <v>535</v>
      </c>
      <c r="C153" s="6" t="s">
        <v>536</v>
      </c>
      <c r="D153" s="7" t="s">
        <v>537</v>
      </c>
      <c r="E153" s="6" t="s">
        <v>39</v>
      </c>
    </row>
    <row r="154" customFormat="false" ht="12.75" hidden="false" customHeight="false" outlineLevel="0" collapsed="false">
      <c r="A154" s="6" t="s">
        <v>538</v>
      </c>
      <c r="B154" s="6" t="s">
        <v>539</v>
      </c>
      <c r="C154" s="6" t="s">
        <v>153</v>
      </c>
      <c r="D154" s="7" t="s">
        <v>540</v>
      </c>
      <c r="E154" s="6" t="s">
        <v>79</v>
      </c>
    </row>
    <row r="155" customFormat="false" ht="12.75" hidden="false" customHeight="false" outlineLevel="0" collapsed="false">
      <c r="A155" s="7" t="s">
        <v>541</v>
      </c>
      <c r="B155" s="7" t="s">
        <v>542</v>
      </c>
      <c r="C155" s="7"/>
      <c r="D155" s="7"/>
      <c r="E155" s="7"/>
    </row>
    <row r="156" customFormat="false" ht="12.75" hidden="false" customHeight="false" outlineLevel="0" collapsed="false">
      <c r="A156" s="6" t="s">
        <v>543</v>
      </c>
      <c r="B156" s="6" t="s">
        <v>544</v>
      </c>
      <c r="C156" s="6" t="s">
        <v>195</v>
      </c>
      <c r="D156" s="7" t="s">
        <v>545</v>
      </c>
      <c r="E156" s="6" t="s">
        <v>150</v>
      </c>
    </row>
    <row r="157" customFormat="false" ht="12.75" hidden="false" customHeight="false" outlineLevel="0" collapsed="false">
      <c r="A157" s="6" t="s">
        <v>546</v>
      </c>
      <c r="B157" s="6" t="s">
        <v>547</v>
      </c>
      <c r="C157" s="6" t="s">
        <v>548</v>
      </c>
      <c r="D157" s="7" t="s">
        <v>549</v>
      </c>
      <c r="E157" s="6" t="s">
        <v>232</v>
      </c>
    </row>
    <row r="158" customFormat="false" ht="12.75" hidden="false" customHeight="false" outlineLevel="0" collapsed="false">
      <c r="A158" s="6" t="s">
        <v>550</v>
      </c>
      <c r="B158" s="6" t="s">
        <v>551</v>
      </c>
      <c r="C158" s="6" t="s">
        <v>552</v>
      </c>
      <c r="D158" s="7" t="s">
        <v>553</v>
      </c>
      <c r="E158" s="6" t="s">
        <v>554</v>
      </c>
    </row>
    <row r="159" customFormat="false" ht="12.75" hidden="false" customHeight="false" outlineLevel="0" collapsed="false">
      <c r="A159" s="6" t="s">
        <v>555</v>
      </c>
      <c r="B159" s="6" t="s">
        <v>556</v>
      </c>
      <c r="C159" s="6" t="s">
        <v>85</v>
      </c>
      <c r="D159" s="7" t="s">
        <v>557</v>
      </c>
      <c r="E159" s="6" t="s">
        <v>79</v>
      </c>
    </row>
    <row r="160" customFormat="false" ht="12.75" hidden="false" customHeight="false" outlineLevel="0" collapsed="false">
      <c r="A160" s="6" t="s">
        <v>558</v>
      </c>
      <c r="B160" s="6" t="s">
        <v>559</v>
      </c>
      <c r="C160" s="6" t="s">
        <v>560</v>
      </c>
      <c r="D160" s="7" t="s">
        <v>561</v>
      </c>
      <c r="E160" s="6" t="s">
        <v>79</v>
      </c>
    </row>
    <row r="161" customFormat="false" ht="12.75" hidden="false" customHeight="false" outlineLevel="0" collapsed="false">
      <c r="A161" s="6" t="s">
        <v>562</v>
      </c>
      <c r="B161" s="6" t="s">
        <v>563</v>
      </c>
      <c r="C161" s="6" t="s">
        <v>85</v>
      </c>
      <c r="D161" s="7" t="s">
        <v>564</v>
      </c>
      <c r="E161" s="6" t="s">
        <v>79</v>
      </c>
    </row>
    <row r="162" customFormat="false" ht="12.75" hidden="false" customHeight="false" outlineLevel="0" collapsed="false">
      <c r="A162" s="6" t="s">
        <v>565</v>
      </c>
      <c r="B162" s="6" t="s">
        <v>566</v>
      </c>
      <c r="C162" s="6" t="s">
        <v>446</v>
      </c>
      <c r="D162" s="7" t="s">
        <v>567</v>
      </c>
      <c r="E162" s="6" t="s">
        <v>39</v>
      </c>
    </row>
    <row r="163" customFormat="false" ht="12.75" hidden="false" customHeight="false" outlineLevel="0" collapsed="false">
      <c r="A163" s="6" t="s">
        <v>568</v>
      </c>
      <c r="B163" s="6" t="s">
        <v>569</v>
      </c>
      <c r="C163" s="6" t="s">
        <v>570</v>
      </c>
      <c r="D163" s="7" t="s">
        <v>571</v>
      </c>
      <c r="E163" s="6" t="s">
        <v>572</v>
      </c>
    </row>
    <row r="164" customFormat="false" ht="12.75" hidden="false" customHeight="false" outlineLevel="0" collapsed="false">
      <c r="A164" s="6" t="s">
        <v>573</v>
      </c>
      <c r="B164" s="6" t="s">
        <v>574</v>
      </c>
      <c r="C164" s="6" t="s">
        <v>406</v>
      </c>
      <c r="D164" s="7" t="s">
        <v>575</v>
      </c>
      <c r="E164" s="6" t="s">
        <v>168</v>
      </c>
    </row>
    <row r="165" customFormat="false" ht="12.75" hidden="false" customHeight="false" outlineLevel="0" collapsed="false">
      <c r="A165" s="6" t="s">
        <v>576</v>
      </c>
      <c r="B165" s="6" t="s">
        <v>577</v>
      </c>
      <c r="C165" s="6" t="s">
        <v>134</v>
      </c>
      <c r="D165" s="7" t="s">
        <v>578</v>
      </c>
      <c r="E165" s="6"/>
    </row>
    <row r="166" customFormat="false" ht="12.75" hidden="false" customHeight="false" outlineLevel="0" collapsed="false">
      <c r="A166" s="6" t="s">
        <v>579</v>
      </c>
      <c r="B166" s="6" t="s">
        <v>580</v>
      </c>
      <c r="C166" s="6" t="s">
        <v>581</v>
      </c>
      <c r="D166" s="7" t="s">
        <v>582</v>
      </c>
      <c r="E166" s="6" t="s">
        <v>79</v>
      </c>
    </row>
    <row r="167" customFormat="false" ht="12.75" hidden="false" customHeight="false" outlineLevel="0" collapsed="false">
      <c r="A167" s="6" t="s">
        <v>583</v>
      </c>
      <c r="B167" s="6" t="s">
        <v>584</v>
      </c>
      <c r="C167" s="6" t="s">
        <v>266</v>
      </c>
      <c r="D167" s="7" t="s">
        <v>585</v>
      </c>
      <c r="E167" s="6" t="s">
        <v>39</v>
      </c>
    </row>
    <row r="168" customFormat="false" ht="12.75" hidden="false" customHeight="false" outlineLevel="0" collapsed="false">
      <c r="A168" s="6" t="s">
        <v>586</v>
      </c>
      <c r="B168" s="6" t="s">
        <v>587</v>
      </c>
      <c r="C168" s="6" t="s">
        <v>401</v>
      </c>
      <c r="D168" s="7" t="s">
        <v>588</v>
      </c>
      <c r="E168" s="6" t="s">
        <v>79</v>
      </c>
    </row>
    <row r="169" customFormat="false" ht="12.75" hidden="false" customHeight="false" outlineLevel="0" collapsed="false">
      <c r="A169" s="6" t="s">
        <v>589</v>
      </c>
      <c r="B169" s="6" t="s">
        <v>590</v>
      </c>
      <c r="C169" s="6" t="s">
        <v>591</v>
      </c>
      <c r="D169" s="7" t="s">
        <v>592</v>
      </c>
      <c r="E169" s="6"/>
    </row>
    <row r="170" customFormat="false" ht="12.75" hidden="false" customHeight="false" outlineLevel="0" collapsed="false">
      <c r="A170" s="6" t="s">
        <v>593</v>
      </c>
      <c r="B170" s="6" t="s">
        <v>594</v>
      </c>
      <c r="C170" s="6" t="s">
        <v>85</v>
      </c>
      <c r="D170" s="7" t="s">
        <v>595</v>
      </c>
      <c r="E170" s="6" t="s">
        <v>79</v>
      </c>
    </row>
    <row r="171" customFormat="false" ht="12.75" hidden="false" customHeight="false" outlineLevel="0" collapsed="false">
      <c r="A171" s="6" t="s">
        <v>596</v>
      </c>
      <c r="B171" s="6" t="s">
        <v>597</v>
      </c>
      <c r="C171" s="6" t="s">
        <v>401</v>
      </c>
      <c r="D171" s="7" t="s">
        <v>598</v>
      </c>
      <c r="E171" s="6" t="s">
        <v>79</v>
      </c>
    </row>
    <row r="172" customFormat="false" ht="12.75" hidden="false" customHeight="false" outlineLevel="0" collapsed="false">
      <c r="A172" s="6" t="s">
        <v>599</v>
      </c>
      <c r="B172" s="6" t="s">
        <v>600</v>
      </c>
      <c r="C172" s="6" t="s">
        <v>601</v>
      </c>
      <c r="D172" s="7" t="s">
        <v>602</v>
      </c>
      <c r="E172" s="6" t="s">
        <v>39</v>
      </c>
    </row>
    <row r="173" customFormat="false" ht="12.75" hidden="false" customHeight="false" outlineLevel="0" collapsed="false">
      <c r="A173" s="6" t="s">
        <v>603</v>
      </c>
      <c r="B173" s="6" t="s">
        <v>604</v>
      </c>
      <c r="C173" s="6" t="s">
        <v>605</v>
      </c>
      <c r="D173" s="7" t="s">
        <v>606</v>
      </c>
      <c r="E173" s="6" t="s">
        <v>521</v>
      </c>
    </row>
    <row r="174" customFormat="false" ht="12.75" hidden="false" customHeight="false" outlineLevel="0" collapsed="false">
      <c r="A174" s="6" t="s">
        <v>607</v>
      </c>
      <c r="B174" s="6" t="s">
        <v>608</v>
      </c>
      <c r="C174" s="6" t="s">
        <v>609</v>
      </c>
      <c r="D174" s="7" t="s">
        <v>610</v>
      </c>
      <c r="E174" s="6" t="s">
        <v>79</v>
      </c>
    </row>
    <row r="175" customFormat="false" ht="12.75" hidden="false" customHeight="false" outlineLevel="0" collapsed="false">
      <c r="A175" s="6" t="s">
        <v>611</v>
      </c>
      <c r="B175" s="6" t="s">
        <v>612</v>
      </c>
      <c r="C175" s="6" t="s">
        <v>195</v>
      </c>
      <c r="D175" s="7" t="s">
        <v>613</v>
      </c>
      <c r="E175" s="6" t="s">
        <v>79</v>
      </c>
    </row>
    <row r="176" customFormat="false" ht="12.75" hidden="false" customHeight="false" outlineLevel="0" collapsed="false">
      <c r="A176" s="6" t="s">
        <v>614</v>
      </c>
      <c r="B176" s="6" t="s">
        <v>615</v>
      </c>
      <c r="C176" s="6" t="s">
        <v>616</v>
      </c>
      <c r="D176" s="7" t="s">
        <v>617</v>
      </c>
      <c r="E176" s="6" t="s">
        <v>79</v>
      </c>
    </row>
    <row r="177" customFormat="false" ht="12.75" hidden="false" customHeight="false" outlineLevel="0" collapsed="false">
      <c r="A177" s="6" t="s">
        <v>618</v>
      </c>
      <c r="B177" s="6" t="s">
        <v>619</v>
      </c>
      <c r="C177" s="6" t="s">
        <v>166</v>
      </c>
      <c r="D177" s="7" t="s">
        <v>620</v>
      </c>
      <c r="E177" s="6" t="s">
        <v>79</v>
      </c>
    </row>
    <row r="178" customFormat="false" ht="12.75" hidden="false" customHeight="false" outlineLevel="0" collapsed="false">
      <c r="A178" s="6" t="s">
        <v>621</v>
      </c>
      <c r="B178" s="7" t="s">
        <v>622</v>
      </c>
      <c r="C178" s="6" t="s">
        <v>349</v>
      </c>
      <c r="D178" s="7" t="s">
        <v>623</v>
      </c>
      <c r="E178" s="6" t="s">
        <v>292</v>
      </c>
    </row>
    <row r="179" customFormat="false" ht="12.75" hidden="false" customHeight="false" outlineLevel="0" collapsed="false">
      <c r="A179" s="6" t="s">
        <v>624</v>
      </c>
      <c r="B179" s="6" t="s">
        <v>625</v>
      </c>
      <c r="C179" s="6" t="s">
        <v>626</v>
      </c>
      <c r="D179" s="7" t="s">
        <v>627</v>
      </c>
      <c r="E179" s="6" t="s">
        <v>79</v>
      </c>
    </row>
    <row r="180" customFormat="false" ht="12.75" hidden="false" customHeight="false" outlineLevel="0" collapsed="false">
      <c r="A180" s="6" t="s">
        <v>628</v>
      </c>
      <c r="B180" s="6" t="s">
        <v>629</v>
      </c>
      <c r="C180" s="6" t="s">
        <v>17</v>
      </c>
      <c r="D180" s="7" t="s">
        <v>630</v>
      </c>
      <c r="E180" s="6" t="s">
        <v>79</v>
      </c>
    </row>
    <row r="181" customFormat="false" ht="12.75" hidden="false" customHeight="false" outlineLevel="0" collapsed="false">
      <c r="A181" s="6" t="s">
        <v>631</v>
      </c>
      <c r="B181" s="6" t="s">
        <v>632</v>
      </c>
      <c r="C181" s="6" t="s">
        <v>633</v>
      </c>
      <c r="D181" s="7" t="s">
        <v>634</v>
      </c>
      <c r="E181" s="6"/>
    </row>
    <row r="182" customFormat="false" ht="12.75" hidden="false" customHeight="false" outlineLevel="0" collapsed="false">
      <c r="A182" s="6" t="s">
        <v>635</v>
      </c>
      <c r="B182" s="6" t="s">
        <v>636</v>
      </c>
      <c r="C182" s="6" t="s">
        <v>637</v>
      </c>
      <c r="D182" s="7" t="s">
        <v>638</v>
      </c>
      <c r="E182" s="6" t="s">
        <v>79</v>
      </c>
    </row>
    <row r="183" customFormat="false" ht="12.75" hidden="false" customHeight="false" outlineLevel="0" collapsed="false">
      <c r="A183" s="6" t="s">
        <v>639</v>
      </c>
      <c r="B183" s="6" t="s">
        <v>640</v>
      </c>
      <c r="C183" s="6" t="s">
        <v>641</v>
      </c>
      <c r="D183" s="7" t="s">
        <v>642</v>
      </c>
      <c r="E183" s="6" t="s">
        <v>39</v>
      </c>
    </row>
    <row r="184" customFormat="false" ht="12.75" hidden="false" customHeight="false" outlineLevel="0" collapsed="false">
      <c r="A184" s="6" t="s">
        <v>643</v>
      </c>
      <c r="B184" s="7" t="s">
        <v>644</v>
      </c>
      <c r="C184" s="6" t="s">
        <v>227</v>
      </c>
      <c r="D184" s="7" t="s">
        <v>645</v>
      </c>
      <c r="E184" s="6" t="s">
        <v>232</v>
      </c>
    </row>
    <row r="185" customFormat="false" ht="12.75" hidden="false" customHeight="false" outlineLevel="0" collapsed="false">
      <c r="A185" s="6" t="s">
        <v>646</v>
      </c>
      <c r="B185" s="6" t="s">
        <v>647</v>
      </c>
      <c r="C185" s="6" t="s">
        <v>171</v>
      </c>
      <c r="D185" s="7" t="s">
        <v>648</v>
      </c>
      <c r="E185" s="6" t="s">
        <v>79</v>
      </c>
    </row>
    <row r="186" customFormat="false" ht="12.75" hidden="false" customHeight="false" outlineLevel="0" collapsed="false">
      <c r="A186" s="6" t="s">
        <v>649</v>
      </c>
      <c r="B186" s="6" t="s">
        <v>650</v>
      </c>
      <c r="C186" s="6" t="s">
        <v>651</v>
      </c>
      <c r="D186" s="7" t="s">
        <v>652</v>
      </c>
      <c r="E186" s="6" t="s">
        <v>150</v>
      </c>
    </row>
    <row r="187" customFormat="false" ht="12.75" hidden="false" customHeight="false" outlineLevel="0" collapsed="false">
      <c r="A187" s="6" t="s">
        <v>653</v>
      </c>
      <c r="B187" s="6" t="s">
        <v>654</v>
      </c>
      <c r="C187" s="6" t="s">
        <v>655</v>
      </c>
      <c r="D187" s="7" t="s">
        <v>656</v>
      </c>
      <c r="E187" s="6" t="s">
        <v>79</v>
      </c>
    </row>
    <row r="188" customFormat="false" ht="12.75" hidden="false" customHeight="false" outlineLevel="0" collapsed="false">
      <c r="A188" s="6" t="s">
        <v>657</v>
      </c>
      <c r="B188" s="6" t="s">
        <v>658</v>
      </c>
      <c r="C188" s="6" t="s">
        <v>199</v>
      </c>
      <c r="D188" s="7" t="s">
        <v>659</v>
      </c>
      <c r="E188" s="6" t="s">
        <v>79</v>
      </c>
    </row>
    <row r="189" customFormat="false" ht="12.75" hidden="false" customHeight="false" outlineLevel="0" collapsed="false">
      <c r="A189" s="6" t="s">
        <v>660</v>
      </c>
      <c r="B189" s="6" t="s">
        <v>661</v>
      </c>
      <c r="C189" s="6" t="s">
        <v>157</v>
      </c>
      <c r="D189" s="7" t="s">
        <v>533</v>
      </c>
      <c r="E189" s="6"/>
    </row>
    <row r="190" customFormat="false" ht="12.75" hidden="false" customHeight="false" outlineLevel="0" collapsed="false">
      <c r="A190" s="6" t="s">
        <v>662</v>
      </c>
      <c r="B190" s="6" t="s">
        <v>663</v>
      </c>
      <c r="C190" s="6" t="s">
        <v>191</v>
      </c>
      <c r="D190" s="7" t="s">
        <v>664</v>
      </c>
      <c r="E190" s="6" t="s">
        <v>39</v>
      </c>
    </row>
    <row r="191" customFormat="false" ht="12.75" hidden="false" customHeight="false" outlineLevel="0" collapsed="false">
      <c r="A191" s="6" t="s">
        <v>665</v>
      </c>
      <c r="B191" s="6" t="s">
        <v>666</v>
      </c>
      <c r="C191" s="6" t="s">
        <v>266</v>
      </c>
      <c r="D191" s="7" t="s">
        <v>667</v>
      </c>
      <c r="E191" s="6" t="s">
        <v>39</v>
      </c>
    </row>
    <row r="192" customFormat="false" ht="12.75" hidden="false" customHeight="false" outlineLevel="0" collapsed="false">
      <c r="A192" s="6" t="s">
        <v>668</v>
      </c>
      <c r="B192" s="6" t="s">
        <v>669</v>
      </c>
      <c r="C192" s="6" t="s">
        <v>266</v>
      </c>
      <c r="D192" s="7" t="s">
        <v>667</v>
      </c>
      <c r="E192" s="6" t="s">
        <v>39</v>
      </c>
    </row>
    <row r="193" customFormat="false" ht="12.75" hidden="false" customHeight="false" outlineLevel="0" collapsed="false">
      <c r="A193" s="6" t="s">
        <v>670</v>
      </c>
      <c r="B193" s="6" t="s">
        <v>671</v>
      </c>
      <c r="C193" s="6" t="s">
        <v>672</v>
      </c>
      <c r="D193" s="7" t="s">
        <v>240</v>
      </c>
      <c r="E193" s="6" t="s">
        <v>39</v>
      </c>
    </row>
    <row r="194" customFormat="false" ht="12.75" hidden="false" customHeight="false" outlineLevel="0" collapsed="false">
      <c r="A194" s="6" t="s">
        <v>673</v>
      </c>
      <c r="B194" s="6" t="s">
        <v>674</v>
      </c>
      <c r="C194" s="6" t="s">
        <v>675</v>
      </c>
      <c r="D194" s="7" t="s">
        <v>676</v>
      </c>
      <c r="E194" s="6"/>
    </row>
    <row r="195" customFormat="false" ht="12.75" hidden="false" customHeight="false" outlineLevel="0" collapsed="false">
      <c r="A195" s="6" t="s">
        <v>677</v>
      </c>
      <c r="B195" s="6" t="s">
        <v>678</v>
      </c>
      <c r="C195" s="6" t="s">
        <v>675</v>
      </c>
      <c r="D195" s="7" t="s">
        <v>676</v>
      </c>
      <c r="E195" s="6"/>
    </row>
    <row r="196" customFormat="false" ht="12.75" hidden="false" customHeight="false" outlineLevel="0" collapsed="false">
      <c r="A196" s="6" t="s">
        <v>679</v>
      </c>
      <c r="B196" s="6" t="s">
        <v>680</v>
      </c>
      <c r="C196" s="6" t="s">
        <v>166</v>
      </c>
      <c r="D196" s="7" t="s">
        <v>514</v>
      </c>
      <c r="E196" s="6" t="s">
        <v>39</v>
      </c>
    </row>
    <row r="197" customFormat="false" ht="12.75" hidden="false" customHeight="false" outlineLevel="0" collapsed="false">
      <c r="A197" s="6" t="s">
        <v>681</v>
      </c>
      <c r="B197" s="6" t="s">
        <v>682</v>
      </c>
      <c r="C197" s="6" t="s">
        <v>166</v>
      </c>
      <c r="D197" s="7" t="s">
        <v>514</v>
      </c>
      <c r="E197" s="6" t="s">
        <v>39</v>
      </c>
    </row>
    <row r="198" customFormat="false" ht="12.75" hidden="false" customHeight="false" outlineLevel="0" collapsed="false">
      <c r="A198" s="6" t="s">
        <v>683</v>
      </c>
      <c r="B198" s="6" t="s">
        <v>684</v>
      </c>
      <c r="C198" s="6" t="s">
        <v>655</v>
      </c>
      <c r="D198" s="7" t="s">
        <v>685</v>
      </c>
      <c r="E198" s="6"/>
    </row>
    <row r="199" customFormat="false" ht="12.75" hidden="false" customHeight="false" outlineLevel="0" collapsed="false">
      <c r="A199" s="6" t="s">
        <v>686</v>
      </c>
      <c r="B199" s="6" t="s">
        <v>687</v>
      </c>
      <c r="C199" s="6" t="s">
        <v>675</v>
      </c>
      <c r="D199" s="7" t="s">
        <v>676</v>
      </c>
      <c r="E199" s="6"/>
    </row>
    <row r="200" customFormat="false" ht="12.75" hidden="false" customHeight="false" outlineLevel="0" collapsed="false">
      <c r="A200" s="6" t="s">
        <v>688</v>
      </c>
      <c r="B200" s="6" t="s">
        <v>689</v>
      </c>
      <c r="C200" s="6" t="s">
        <v>690</v>
      </c>
      <c r="D200" s="7" t="s">
        <v>691</v>
      </c>
      <c r="E200" s="6" t="s">
        <v>39</v>
      </c>
    </row>
    <row r="201" customFormat="false" ht="12.75" hidden="false" customHeight="false" outlineLevel="0" collapsed="false">
      <c r="A201" s="6" t="s">
        <v>692</v>
      </c>
      <c r="B201" s="6" t="s">
        <v>693</v>
      </c>
      <c r="C201" s="6" t="s">
        <v>633</v>
      </c>
      <c r="D201" s="7" t="s">
        <v>634</v>
      </c>
      <c r="E201" s="6"/>
    </row>
    <row r="202" customFormat="false" ht="12.75" hidden="false" customHeight="false" outlineLevel="0" collapsed="false">
      <c r="A202" s="6" t="s">
        <v>694</v>
      </c>
      <c r="B202" s="6" t="s">
        <v>695</v>
      </c>
      <c r="C202" s="6" t="s">
        <v>401</v>
      </c>
      <c r="D202" s="7" t="s">
        <v>696</v>
      </c>
      <c r="E202" s="6" t="s">
        <v>361</v>
      </c>
    </row>
    <row r="203" customFormat="false" ht="12.75" hidden="false" customHeight="false" outlineLevel="0" collapsed="false">
      <c r="A203" s="6" t="s">
        <v>697</v>
      </c>
      <c r="B203" s="7" t="s">
        <v>698</v>
      </c>
      <c r="C203" s="6" t="s">
        <v>699</v>
      </c>
      <c r="D203" s="7" t="s">
        <v>700</v>
      </c>
      <c r="E203" s="6"/>
    </row>
    <row r="204" customFormat="false" ht="12.75" hidden="false" customHeight="false" outlineLevel="0" collapsed="false">
      <c r="A204" s="6" t="s">
        <v>701</v>
      </c>
      <c r="B204" s="6" t="s">
        <v>702</v>
      </c>
      <c r="C204" s="6" t="s">
        <v>633</v>
      </c>
      <c r="D204" s="7" t="s">
        <v>634</v>
      </c>
      <c r="E204" s="6"/>
    </row>
    <row r="205" customFormat="false" ht="12.75" hidden="false" customHeight="false" outlineLevel="0" collapsed="false">
      <c r="A205" s="6" t="s">
        <v>703</v>
      </c>
      <c r="B205" s="6" t="s">
        <v>704</v>
      </c>
      <c r="C205" s="6" t="s">
        <v>633</v>
      </c>
      <c r="D205" s="7" t="s">
        <v>634</v>
      </c>
      <c r="E205" s="6"/>
    </row>
    <row r="206" customFormat="false" ht="12.75" hidden="false" customHeight="false" outlineLevel="0" collapsed="false">
      <c r="A206" s="6" t="s">
        <v>705</v>
      </c>
      <c r="B206" s="6" t="s">
        <v>706</v>
      </c>
      <c r="C206" s="6" t="s">
        <v>266</v>
      </c>
      <c r="D206" s="7" t="s">
        <v>667</v>
      </c>
      <c r="E206" s="6" t="s">
        <v>39</v>
      </c>
    </row>
    <row r="207" customFormat="false" ht="12.75" hidden="false" customHeight="false" outlineLevel="0" collapsed="false">
      <c r="A207" s="8" t="s">
        <v>707</v>
      </c>
      <c r="B207" s="8" t="s">
        <v>708</v>
      </c>
      <c r="C207" s="8" t="s">
        <v>246</v>
      </c>
      <c r="D207" s="9" t="s">
        <v>634</v>
      </c>
      <c r="E207" s="8"/>
    </row>
    <row r="208" customFormat="false" ht="12.75" hidden="false" customHeight="false" outlineLevel="0" collapsed="false">
      <c r="A208" s="6" t="s">
        <v>709</v>
      </c>
      <c r="B208" s="6" t="s">
        <v>710</v>
      </c>
      <c r="C208" s="6" t="s">
        <v>711</v>
      </c>
      <c r="D208" s="7" t="s">
        <v>712</v>
      </c>
      <c r="E208" s="6" t="s">
        <v>79</v>
      </c>
    </row>
    <row r="209" customFormat="false" ht="12.75" hidden="false" customHeight="false" outlineLevel="0" collapsed="false">
      <c r="A209" s="6" t="s">
        <v>713</v>
      </c>
      <c r="B209" s="6" t="s">
        <v>714</v>
      </c>
      <c r="C209" s="6" t="s">
        <v>345</v>
      </c>
      <c r="D209" s="7" t="s">
        <v>715</v>
      </c>
      <c r="E209" s="6" t="s">
        <v>39</v>
      </c>
    </row>
    <row r="210" customFormat="false" ht="12.75" hidden="false" customHeight="false" outlineLevel="0" collapsed="false">
      <c r="A210" s="6" t="s">
        <v>716</v>
      </c>
      <c r="B210" s="6" t="s">
        <v>717</v>
      </c>
      <c r="C210" s="6" t="s">
        <v>675</v>
      </c>
      <c r="D210" s="7" t="s">
        <v>676</v>
      </c>
      <c r="E210" s="6"/>
    </row>
    <row r="211" customFormat="false" ht="12.75" hidden="false" customHeight="false" outlineLevel="0" collapsed="false">
      <c r="A211" s="6" t="s">
        <v>718</v>
      </c>
      <c r="B211" s="6" t="s">
        <v>719</v>
      </c>
      <c r="C211" s="6" t="s">
        <v>675</v>
      </c>
      <c r="D211" s="7" t="s">
        <v>676</v>
      </c>
      <c r="E211" s="6"/>
    </row>
    <row r="212" customFormat="false" ht="12.75" hidden="false" customHeight="false" outlineLevel="0" collapsed="false">
      <c r="A212" s="6" t="s">
        <v>720</v>
      </c>
      <c r="B212" s="6" t="s">
        <v>721</v>
      </c>
      <c r="C212" s="6" t="s">
        <v>239</v>
      </c>
      <c r="D212" s="7" t="s">
        <v>722</v>
      </c>
      <c r="E212" s="6" t="s">
        <v>150</v>
      </c>
    </row>
    <row r="213" customFormat="false" ht="12.75" hidden="false" customHeight="false" outlineLevel="0" collapsed="false">
      <c r="A213" s="6" t="s">
        <v>723</v>
      </c>
      <c r="B213" s="6" t="s">
        <v>724</v>
      </c>
      <c r="C213" s="6" t="s">
        <v>239</v>
      </c>
      <c r="D213" s="7" t="s">
        <v>471</v>
      </c>
      <c r="E213" s="6" t="s">
        <v>39</v>
      </c>
    </row>
    <row r="214" customFormat="false" ht="12.75" hidden="false" customHeight="false" outlineLevel="0" collapsed="false">
      <c r="B214" s="17"/>
    </row>
  </sheetData>
  <mergeCells count="1">
    <mergeCell ref="A1:E1"/>
  </mergeCells>
  <conditionalFormatting sqref="B1:B3 B88:B96 A150 C79 E79 A97:B149 B5:B66 C1:E78 B68:B79 A1:A96 A151:B65536 C80:E65536">
    <cfRule type="expression" priority="2" aboveAverage="0" equalAverage="0" bottom="0" percent="0" rank="0" text="" dxfId="0">
      <formula>$B1="likwidacja jednostki"</formula>
    </cfRule>
  </conditionalFormatting>
  <conditionalFormatting sqref="B150">
    <cfRule type="expression" priority="3" aboveAverage="0" equalAverage="0" bottom="0" percent="0" rank="0" text="" dxfId="1">
      <formula>$B150="likwidacja jednostki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7:28:32Z</dcterms:created>
  <dc:creator>Przemysław Zarenkiewicz</dc:creator>
  <dc:description/>
  <dc:language>en-US</dc:language>
  <cp:lastModifiedBy>mgr Książek Edyta</cp:lastModifiedBy>
  <cp:lastPrinted>2022-05-31T09:14:15Z</cp:lastPrinted>
  <dcterms:modified xsi:type="dcterms:W3CDTF">2024-11-12T14:05:26Z</dcterms:modified>
  <cp:revision>0</cp:revision>
  <dc:subject/>
  <dc:title/>
</cp:coreProperties>
</file>